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таб.3" sheetId="7" state="visible" r:id="rId8"/>
    <sheet name="таб.4" sheetId="8" state="visible" r:id="rId9"/>
    <sheet name="Свед иные цели" sheetId="9" state="visible" r:id="rId10"/>
    <sheet name="Свед иные цели 1" sheetId="10" state="visible" r:id="rId11"/>
    <sheet name="изменение местн. бюджет" sheetId="11" state="visible" r:id="rId12"/>
    <sheet name="изменение обл. бюджет" sheetId="12" state="visible" r:id="rId13"/>
  </sheets>
  <definedNames>
    <definedName function="false" hidden="false" localSheetId="10" name="_xlnm.Print_Area" vbProcedure="false">'изменение местн. бюджет'!$A$1:$EE$77</definedName>
    <definedName function="false" hidden="false" localSheetId="11" name="_xlnm.Print_Area" vbProcedure="false">'изменение обл. бюджет'!$A$1:$EE$74</definedName>
    <definedName function="false" hidden="false" localSheetId="0" name="_xlnm.Print_Area" vbProcedure="false">'приложение 1 стр.1'!$A$1:$DF$48</definedName>
    <definedName function="false" hidden="false" localSheetId="8" name="_xlnm.Print_Area" vbProcedure="false">'Свед иные цели'!$A$1:$DA$36</definedName>
    <definedName function="false" hidden="false" localSheetId="9" name="_xlnm.Print_Area" vbProcedure="false">'Свед иные цели 1'!$A$1:$DV$21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71</definedName>
    <definedName function="false" hidden="false" localSheetId="3" name="_xlnm.Print_Area" vbProcedure="false">'таб.2-2019'!$A$1:$ED$63</definedName>
    <definedName function="false" hidden="false" localSheetId="4" name="_xlnm.Print_Area" vbProcedure="false">'таб.2-2020'!$A$1:$ED$63</definedName>
    <definedName function="false" hidden="false" localSheetId="5" name="_xlnm.Print_Area" vbProcedure="false">'таб.2.1.'!$A$1:$EJ$26</definedName>
    <definedName function="false" hidden="false" localSheetId="6" name="_xlnm.Print_Area" vbProcedure="false">'таб.3'!$A$1:$DD$27</definedName>
    <definedName function="false" hidden="false" localSheetId="7" name="_xlnm.Print_Area" vbProcedure="false">'таб.4'!$A$1:$D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7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Заведующий МАДОУ "Детский сад комбинированного вида № 24 "Спутник"</t>
  </si>
  <si>
    <t xml:space="preserve">О.А. Сюзева</t>
  </si>
  <si>
    <t xml:space="preserve">(подпись)</t>
  </si>
  <si>
    <t xml:space="preserve">(расшифровка подписи)</t>
  </si>
  <si>
    <t xml:space="preserve">"</t>
  </si>
  <si>
    <t xml:space="preserve">ма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И.о.руководителя финансово-экономической</t>
  </si>
  <si>
    <t xml:space="preserve">службы учреждения</t>
  </si>
  <si>
    <t xml:space="preserve">М.А. Лют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906 0707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906 0707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906 0707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налоги, пошлины и сборы</t>
  </si>
  <si>
    <t xml:space="preserve">907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Налоги, пошлины и сборы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906 0707 0000000000 244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на 2019 год </t>
  </si>
  <si>
    <t xml:space="preserve">906 0701 0000000000 110</t>
  </si>
  <si>
    <t xml:space="preserve">Т.А. Клевакина</t>
  </si>
  <si>
    <t xml:space="preserve">апреля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Сумм, руб.</t>
  </si>
  <si>
    <t xml:space="preserve">Остаток средств на начало год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апрель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3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Сведения об операциях с целевыми субсидиями, предоставленными муниципальному учреждению на 2018 год и плановый период 2019-2020 годов </t>
  </si>
  <si>
    <t xml:space="preserve">Форма по ОКУД</t>
  </si>
  <si>
    <t xml:space="preserve">0501016</t>
  </si>
  <si>
    <t xml:space="preserve">Наименование муниципального учреждения</t>
  </si>
  <si>
    <t xml:space="preserve">ИНН/КПП</t>
  </si>
  <si>
    <t xml:space="preserve">6628009743/667701001</t>
  </si>
  <si>
    <t xml:space="preserve">Дата представленных предыдущих Сведений</t>
  </si>
  <si>
    <t xml:space="preserve">Наименование бюджета</t>
  </si>
  <si>
    <t xml:space="preserve">по ОКТМО</t>
  </si>
  <si>
    <t xml:space="preserve">Наимнование органа, осуществляющего функции и полномочия учреждителя</t>
  </si>
  <si>
    <t xml:space="preserve">Глава по БК</t>
  </si>
  <si>
    <t xml:space="preserve">Наименование органа, осуществляющего ведение лицевого счета</t>
  </si>
  <si>
    <t xml:space="preserve">Финансовое управление Администрации РГО</t>
  </si>
  <si>
    <t xml:space="preserve">(наименование иностранной валюты)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17 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                                                О.А. Сюзева</t>
  </si>
  <si>
    <t xml:space="preserve">(подпись)                                                          (расшифровка подписи)</t>
  </si>
  <si>
    <t xml:space="preserve">                                                       Т.А. Клевакина</t>
  </si>
  <si>
    <t xml:space="preserve">                                                      Н.С. Соколова</t>
  </si>
  <si>
    <t xml:space="preserve">                                                         Н.А. Широбокова</t>
  </si>
  <si>
    <t xml:space="preserve">Приложение №2</t>
  </si>
  <si>
    <t xml:space="preserve">________________________                О.А. Сюзева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ей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  <si>
    <t xml:space="preserve">Заведующая МАДОУ "Детский сад комбинированного вида № 24 "Спутник"</t>
  </si>
  <si>
    <t xml:space="preserve">на 2018 год и плановый период 2019-2020 годов (областной бюдж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K20" activeCellId="0" sqref="CK20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 t="s">
        <v>12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3</v>
      </c>
      <c r="CO14" s="13"/>
      <c r="CP14" s="13"/>
      <c r="CQ14" s="13"/>
      <c r="CR14" s="1" t="s">
        <v>14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7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8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/>
      <c r="X20" s="27"/>
      <c r="Y20" s="27"/>
      <c r="Z20" s="27"/>
      <c r="AA20" s="25" t="s">
        <v>11</v>
      </c>
      <c r="AB20" s="25"/>
      <c r="AC20" s="25"/>
      <c r="AD20" s="27" t="s">
        <v>12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3</v>
      </c>
      <c r="BA20" s="29"/>
      <c r="BB20" s="29"/>
      <c r="BC20" s="29"/>
      <c r="BD20" s="25" t="s">
        <v>14</v>
      </c>
      <c r="BE20" s="25"/>
      <c r="BF20" s="25"/>
      <c r="BG20" s="25"/>
      <c r="BH20" s="25"/>
      <c r="BI20" s="25"/>
      <c r="BJ20" s="25"/>
      <c r="BY20" s="22"/>
      <c r="BZ20" s="21" t="s">
        <v>19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2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4</v>
      </c>
      <c r="BZ28" s="21" t="s">
        <v>25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6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2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W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13"/>
    <col collapsed="false" customWidth="false" hidden="false" outlineLevel="0" max="68" min="2" style="1" width="0.85"/>
    <col collapsed="false" customWidth="true" hidden="false" outlineLevel="0" max="69" min="69" style="1" width="9.85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56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true" hidden="true" outlineLevel="0" max="97" min="97" style="1" width="0.7"/>
    <col collapsed="false" customWidth="false" hidden="true" outlineLevel="0" max="125" min="98" style="1" width="0.85"/>
    <col collapsed="false" customWidth="true" hidden="false" outlineLevel="0" max="126" min="126" style="1" width="10.41"/>
    <col collapsed="false" customWidth="false" hidden="false" outlineLevel="0" max="128" min="127" style="1" width="0.85"/>
    <col collapsed="false" customWidth="true" hidden="false" outlineLevel="0" max="129" min="129" style="1" width="13.99"/>
    <col collapsed="false" customWidth="false" hidden="false" outlineLevel="0" max="143" min="130" style="1" width="0.85"/>
    <col collapsed="false" customWidth="true" hidden="false" outlineLevel="0" max="144" min="144" style="1" width="0.13"/>
    <col collapsed="false" customWidth="true" hidden="false" outlineLevel="0" max="145" min="145" style="1" width="0.7"/>
    <col collapsed="false" customWidth="false" hidden="false" outlineLevel="0" max="257" min="146" style="1" width="0.85"/>
  </cols>
  <sheetData>
    <row r="1" customFormat="false" ht="0.75" hidden="false" customHeight="true" outlineLevel="0" collapsed="false"/>
    <row r="2" s="4" customFormat="true" ht="43.5" hidden="false" customHeight="true" outlineLevel="0" collapsed="false">
      <c r="A2" s="100" t="s">
        <v>20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1" t="s">
        <v>203</v>
      </c>
      <c r="AM2" s="101"/>
      <c r="AN2" s="101"/>
      <c r="AO2" s="101"/>
      <c r="AP2" s="101"/>
      <c r="AQ2" s="101"/>
      <c r="AR2" s="101"/>
      <c r="AS2" s="101"/>
      <c r="AT2" s="101"/>
      <c r="AU2" s="101"/>
      <c r="AV2" s="101" t="s">
        <v>74</v>
      </c>
      <c r="AW2" s="101"/>
      <c r="AX2" s="101"/>
      <c r="AY2" s="101"/>
      <c r="AZ2" s="101"/>
      <c r="BA2" s="101"/>
      <c r="BB2" s="101"/>
      <c r="BC2" s="101"/>
      <c r="BD2" s="101"/>
      <c r="BE2" s="101"/>
      <c r="BF2" s="101" t="s">
        <v>204</v>
      </c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 t="s">
        <v>205</v>
      </c>
      <c r="BR2" s="101"/>
      <c r="BS2" s="101" t="s">
        <v>206</v>
      </c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 t="s">
        <v>207</v>
      </c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82" t="s">
        <v>76</v>
      </c>
      <c r="CU2" s="182"/>
      <c r="CV2" s="182"/>
      <c r="CW2" s="182"/>
      <c r="CX2" s="182"/>
      <c r="CY2" s="182"/>
      <c r="CZ2" s="182"/>
      <c r="DA2" s="183" t="s">
        <v>77</v>
      </c>
      <c r="DB2" s="183"/>
      <c r="DC2" s="183"/>
      <c r="DD2" s="183"/>
      <c r="DE2" s="183"/>
      <c r="DF2" s="183"/>
      <c r="DG2" s="183"/>
      <c r="DH2" s="183" t="s">
        <v>78</v>
      </c>
      <c r="DI2" s="183"/>
      <c r="DJ2" s="183"/>
      <c r="DK2" s="183"/>
      <c r="DL2" s="183"/>
      <c r="DM2" s="183"/>
      <c r="DN2" s="183"/>
      <c r="DO2" s="184" t="s">
        <v>79</v>
      </c>
      <c r="DP2" s="184"/>
      <c r="DQ2" s="184"/>
      <c r="DR2" s="184"/>
      <c r="DS2" s="184"/>
      <c r="DT2" s="184"/>
      <c r="DU2" s="184"/>
      <c r="DV2" s="185"/>
    </row>
    <row r="3" s="4" customFormat="true" ht="79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 t="s">
        <v>208</v>
      </c>
      <c r="BR3" s="101" t="s">
        <v>209</v>
      </c>
      <c r="BS3" s="101" t="s">
        <v>208</v>
      </c>
      <c r="BT3" s="101" t="s">
        <v>209</v>
      </c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 t="s">
        <v>210</v>
      </c>
      <c r="CF3" s="101" t="s">
        <v>211</v>
      </c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82"/>
      <c r="CU3" s="182"/>
      <c r="CV3" s="182"/>
      <c r="CW3" s="182"/>
      <c r="CX3" s="182"/>
      <c r="CY3" s="182"/>
      <c r="CZ3" s="182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4"/>
      <c r="DP3" s="184"/>
      <c r="DQ3" s="184"/>
      <c r="DR3" s="184"/>
      <c r="DS3" s="184"/>
      <c r="DT3" s="184"/>
      <c r="DU3" s="184"/>
      <c r="DV3" s="185"/>
    </row>
    <row r="4" s="4" customFormat="true" ht="11.25" hidden="false" customHeight="fals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 t="n">
        <v>2</v>
      </c>
      <c r="AM4" s="105"/>
      <c r="AN4" s="105"/>
      <c r="AO4" s="105"/>
      <c r="AP4" s="105"/>
      <c r="AQ4" s="105"/>
      <c r="AR4" s="105"/>
      <c r="AS4" s="105"/>
      <c r="AT4" s="105"/>
      <c r="AU4" s="105"/>
      <c r="AV4" s="105" t="n">
        <v>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 t="n">
        <v>4</v>
      </c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 t="n">
        <v>5</v>
      </c>
      <c r="BR4" s="156" t="n">
        <v>6</v>
      </c>
      <c r="BS4" s="105" t="n">
        <v>7</v>
      </c>
      <c r="BT4" s="105" t="n">
        <v>8</v>
      </c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 t="n">
        <v>9</v>
      </c>
      <c r="CF4" s="105" t="n">
        <v>10</v>
      </c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n">
        <v>10</v>
      </c>
      <c r="CR4" s="105"/>
      <c r="CS4" s="105"/>
      <c r="CT4" s="186" t="n">
        <v>6</v>
      </c>
      <c r="CU4" s="186"/>
      <c r="CV4" s="186"/>
      <c r="CW4" s="186"/>
      <c r="CX4" s="186"/>
      <c r="CY4" s="186"/>
      <c r="CZ4" s="186"/>
      <c r="DA4" s="187" t="n">
        <v>7</v>
      </c>
      <c r="DB4" s="187"/>
      <c r="DC4" s="187"/>
      <c r="DD4" s="187"/>
      <c r="DE4" s="187"/>
      <c r="DF4" s="187"/>
      <c r="DG4" s="187"/>
      <c r="DH4" s="188" t="n">
        <v>8</v>
      </c>
      <c r="DI4" s="188"/>
      <c r="DJ4" s="188"/>
      <c r="DK4" s="188"/>
      <c r="DL4" s="188"/>
      <c r="DM4" s="188"/>
      <c r="DN4" s="188"/>
      <c r="DO4" s="105" t="n">
        <v>9</v>
      </c>
      <c r="DP4" s="105"/>
      <c r="DQ4" s="105"/>
      <c r="DR4" s="105"/>
      <c r="DS4" s="105"/>
      <c r="DT4" s="105"/>
      <c r="DU4" s="105"/>
      <c r="DV4" s="185"/>
    </row>
    <row r="5" s="47" customFormat="true" ht="11.25" hidden="false" customHeight="false" outlineLevel="0" collapsed="false">
      <c r="A5" s="109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89"/>
      <c r="CU5" s="189"/>
      <c r="CV5" s="189"/>
      <c r="CW5" s="189"/>
      <c r="CX5" s="189"/>
      <c r="CY5" s="189"/>
      <c r="CZ5" s="189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1"/>
      <c r="DP5" s="191"/>
      <c r="DQ5" s="191"/>
      <c r="DR5" s="191"/>
      <c r="DS5" s="191"/>
      <c r="DT5" s="191"/>
      <c r="DU5" s="191"/>
      <c r="DV5" s="192"/>
    </row>
    <row r="6" s="47" customFormat="true" ht="11.25" hidden="false" customHeight="false" outlineLevel="0" collapsed="false">
      <c r="A6" s="109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 t="s">
        <v>91</v>
      </c>
      <c r="CR6" s="115"/>
      <c r="CS6" s="115"/>
      <c r="CT6" s="114"/>
      <c r="CU6" s="114"/>
      <c r="CV6" s="114"/>
      <c r="CW6" s="114"/>
      <c r="CX6" s="114"/>
      <c r="CY6" s="114"/>
      <c r="CZ6" s="114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25"/>
      <c r="DP6" s="125"/>
      <c r="DQ6" s="125"/>
      <c r="DR6" s="125"/>
      <c r="DS6" s="125"/>
      <c r="DT6" s="125"/>
      <c r="DU6" s="125"/>
      <c r="DV6" s="192"/>
    </row>
    <row r="7" s="47" customFormat="true" ht="11.25" hidden="false" customHeight="false" outlineLevel="0" collapsed="false">
      <c r="A7" s="109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4"/>
      <c r="CU7" s="114"/>
      <c r="CV7" s="114"/>
      <c r="CW7" s="114"/>
      <c r="CX7" s="114"/>
      <c r="CY7" s="114"/>
      <c r="CZ7" s="114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25"/>
      <c r="DP7" s="125"/>
      <c r="DQ7" s="125"/>
      <c r="DR7" s="125"/>
      <c r="DS7" s="125"/>
      <c r="DT7" s="125"/>
      <c r="DU7" s="125"/>
      <c r="DV7" s="192"/>
    </row>
    <row r="8" s="47" customFormat="true" ht="11.25" hidden="false" customHeight="false" outlineLevel="0" collapsed="false">
      <c r="A8" s="109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4"/>
      <c r="CU8" s="114"/>
      <c r="CV8" s="114"/>
      <c r="CW8" s="114"/>
      <c r="CX8" s="114"/>
      <c r="CY8" s="114"/>
      <c r="CZ8" s="114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25"/>
      <c r="DP8" s="125"/>
      <c r="DQ8" s="125"/>
      <c r="DR8" s="125"/>
      <c r="DS8" s="125"/>
      <c r="DT8" s="125"/>
      <c r="DU8" s="125"/>
      <c r="DV8" s="192"/>
    </row>
    <row r="9" s="47" customFormat="true" ht="23.25" hidden="false" customHeight="true" outlineLevel="0" collapsed="false">
      <c r="A9" s="109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 t="s">
        <v>80</v>
      </c>
      <c r="BR9" s="115"/>
      <c r="BS9" s="115" t="s">
        <v>91</v>
      </c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 t="s">
        <v>91</v>
      </c>
      <c r="CR9" s="115"/>
      <c r="CS9" s="115"/>
      <c r="CT9" s="114"/>
      <c r="CU9" s="114"/>
      <c r="CV9" s="114"/>
      <c r="CW9" s="114"/>
      <c r="CX9" s="114"/>
      <c r="CY9" s="114"/>
      <c r="CZ9" s="114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6"/>
      <c r="DP9" s="116"/>
      <c r="DQ9" s="116"/>
      <c r="DR9" s="116"/>
      <c r="DS9" s="116"/>
      <c r="DT9" s="116"/>
      <c r="DU9" s="116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</row>
    <row r="11" s="4" customFormat="true" ht="11.25" hidden="false" customHeight="true" outlineLevel="0" collapsed="false">
      <c r="A11" s="47" t="s">
        <v>143</v>
      </c>
      <c r="B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141" t="s">
        <v>212</v>
      </c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</row>
    <row r="12" s="143" customFormat="true" ht="10.5" hidden="false" customHeight="false" outlineLevel="0" collapsed="false">
      <c r="A12" s="142"/>
      <c r="B12" s="142"/>
      <c r="BA12" s="144" t="s">
        <v>213</v>
      </c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</row>
    <row r="13" s="4" customFormat="true" ht="11.25" hidden="false" customHeight="true" outlineLevel="0" collapsed="false">
      <c r="A13" s="47" t="s">
        <v>144</v>
      </c>
      <c r="B13" s="4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4" customFormat="true" ht="11.25" hidden="false" customHeight="true" outlineLevel="0" collapsed="false">
      <c r="A14" s="47" t="s">
        <v>145</v>
      </c>
      <c r="B14" s="47"/>
      <c r="BA14" s="141" t="s">
        <v>214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</row>
    <row r="15" s="143" customFormat="true" ht="10.5" hidden="false" customHeight="false" outlineLevel="0" collapsed="false">
      <c r="A15" s="142"/>
      <c r="B15" s="142"/>
      <c r="BA15" s="144" t="s">
        <v>213</v>
      </c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</row>
    <row r="16" s="4" customFormat="true" ht="11.25" hidden="false" customHeight="false" outlineLevel="0" collapsed="false">
      <c r="A16" s="47" t="s">
        <v>65</v>
      </c>
      <c r="B16" s="47"/>
      <c r="BA16" s="141" t="s">
        <v>215</v>
      </c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</row>
    <row r="17" s="143" customFormat="true" ht="10.5" hidden="false" customHeight="false" outlineLevel="0" collapsed="false">
      <c r="B17" s="142"/>
      <c r="BA17" s="144" t="s">
        <v>213</v>
      </c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</row>
    <row r="18" s="4" customFormat="true" ht="11.25" hidden="false" customHeight="true" outlineLevel="0" collapsed="false">
      <c r="A18" s="47" t="s">
        <v>67</v>
      </c>
      <c r="B18" s="47"/>
      <c r="BA18" s="141" t="s">
        <v>216</v>
      </c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</row>
    <row r="19" s="143" customFormat="true" ht="10.5" hidden="false" customHeight="false" outlineLevel="0" collapsed="false">
      <c r="BA19" s="144" t="s">
        <v>213</v>
      </c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</row>
    <row r="20" s="4" customFormat="true" ht="11.25" hidden="false" customHeight="false" outlineLevel="0" collapsed="false">
      <c r="A20" s="47" t="s">
        <v>68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59"/>
    </row>
    <row r="21" s="4" customFormat="true" ht="11.25" hidden="false" customHeight="false" outlineLevel="0" collapsed="false">
      <c r="B21" s="146" t="s">
        <v>11</v>
      </c>
      <c r="C21" s="147"/>
      <c r="D21" s="147"/>
      <c r="E21" s="147"/>
      <c r="F21" s="147"/>
      <c r="G21" s="4" t="s">
        <v>11</v>
      </c>
      <c r="I21" s="147" t="s">
        <v>179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8" t="n">
        <v>20</v>
      </c>
      <c r="Y21" s="148"/>
      <c r="Z21" s="148"/>
      <c r="AA21" s="149" t="s">
        <v>13</v>
      </c>
      <c r="AB21" s="149"/>
      <c r="AC21" s="149"/>
      <c r="AD21" s="4" t="s">
        <v>14</v>
      </c>
    </row>
    <row r="22" s="19" customFormat="true" ht="3" hidden="false" customHeight="true" outlineLevel="0" collapsed="false"/>
  </sheetData>
  <mergeCells count="100">
    <mergeCell ref="A2:AK3"/>
    <mergeCell ref="AL2:AU3"/>
    <mergeCell ref="AV2:BE3"/>
    <mergeCell ref="BF2:BP3"/>
    <mergeCell ref="BQ2:BR2"/>
    <mergeCell ref="BS2:CD2"/>
    <mergeCell ref="CE2:CS2"/>
    <mergeCell ref="CT2:CZ3"/>
    <mergeCell ref="DA2:DG3"/>
    <mergeCell ref="DH2:DN3"/>
    <mergeCell ref="DO2:DU3"/>
    <mergeCell ref="BT3:CD3"/>
    <mergeCell ref="CF3:CS3"/>
    <mergeCell ref="A4:AK4"/>
    <mergeCell ref="AL4:AU4"/>
    <mergeCell ref="AV4:BE4"/>
    <mergeCell ref="BF4:BP4"/>
    <mergeCell ref="BT4:CD4"/>
    <mergeCell ref="CF4:CP4"/>
    <mergeCell ref="CQ4:CS4"/>
    <mergeCell ref="CT4:CZ4"/>
    <mergeCell ref="DA4:DG4"/>
    <mergeCell ref="DH4:DN4"/>
    <mergeCell ref="DO4:DU4"/>
    <mergeCell ref="B5:AK5"/>
    <mergeCell ref="AL5:AU5"/>
    <mergeCell ref="AV5:BE5"/>
    <mergeCell ref="BF5:BP5"/>
    <mergeCell ref="BT5:CD5"/>
    <mergeCell ref="CF5:CP5"/>
    <mergeCell ref="CQ5:CS5"/>
    <mergeCell ref="CT5:CZ5"/>
    <mergeCell ref="DA5:DG5"/>
    <mergeCell ref="DH5:DN5"/>
    <mergeCell ref="DO5:DU5"/>
    <mergeCell ref="B6:AK6"/>
    <mergeCell ref="AL6:AU6"/>
    <mergeCell ref="AV6:BE6"/>
    <mergeCell ref="BF6:BP6"/>
    <mergeCell ref="BT6:CD6"/>
    <mergeCell ref="CF6:CP6"/>
    <mergeCell ref="CQ6:CS6"/>
    <mergeCell ref="CT6:CZ6"/>
    <mergeCell ref="DA6:DG6"/>
    <mergeCell ref="DH6:DN6"/>
    <mergeCell ref="DO6:DU6"/>
    <mergeCell ref="B7:AK7"/>
    <mergeCell ref="AL7:AU7"/>
    <mergeCell ref="AV7:BE7"/>
    <mergeCell ref="BF7:BP7"/>
    <mergeCell ref="BT7:CD7"/>
    <mergeCell ref="CF7:CP7"/>
    <mergeCell ref="CQ7:CS7"/>
    <mergeCell ref="CT7:CZ7"/>
    <mergeCell ref="DA7:DG7"/>
    <mergeCell ref="DH7:DN7"/>
    <mergeCell ref="DO7:DU7"/>
    <mergeCell ref="B8:AK8"/>
    <mergeCell ref="AL8:AU8"/>
    <mergeCell ref="AV8:BE8"/>
    <mergeCell ref="BF8:BP8"/>
    <mergeCell ref="BT8:CD8"/>
    <mergeCell ref="CF8:CP8"/>
    <mergeCell ref="CQ8:CS8"/>
    <mergeCell ref="CT8:CZ8"/>
    <mergeCell ref="DA8:DG8"/>
    <mergeCell ref="DH8:DN8"/>
    <mergeCell ref="DO8:DU8"/>
    <mergeCell ref="B9:AK9"/>
    <mergeCell ref="AL9:AU9"/>
    <mergeCell ref="AV9:BE9"/>
    <mergeCell ref="BF9:BP9"/>
    <mergeCell ref="BT9:CD9"/>
    <mergeCell ref="CF9:CP9"/>
    <mergeCell ref="CQ9:CS9"/>
    <mergeCell ref="CT9:CZ9"/>
    <mergeCell ref="DA9:DG9"/>
    <mergeCell ref="DH9:DN9"/>
    <mergeCell ref="DO9:DU9"/>
    <mergeCell ref="BA11:CI11"/>
    <mergeCell ref="CJ11:DF11"/>
    <mergeCell ref="BA12:CI12"/>
    <mergeCell ref="CJ12:DF12"/>
    <mergeCell ref="BA14:CI14"/>
    <mergeCell ref="CJ14:DF14"/>
    <mergeCell ref="BA15:CI15"/>
    <mergeCell ref="CJ15:DF15"/>
    <mergeCell ref="BA16:CI16"/>
    <mergeCell ref="CJ16:DF16"/>
    <mergeCell ref="BA17:CI17"/>
    <mergeCell ref="CJ17:DF17"/>
    <mergeCell ref="BA18:CI18"/>
    <mergeCell ref="CJ18:DF18"/>
    <mergeCell ref="BA19:CI19"/>
    <mergeCell ref="CJ19:DF19"/>
    <mergeCell ref="E20:AC20"/>
    <mergeCell ref="C21:F21"/>
    <mergeCell ref="I21:W21"/>
    <mergeCell ref="X21:Z21"/>
    <mergeCell ref="AA21:AC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8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CJ72" activeCellId="0" sqref="CJ72:DP72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4" t="s">
        <v>217</v>
      </c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</row>
    <row r="2" customFormat="false" ht="60" hidden="false" customHeight="true" outlineLevel="0" collapsed="false">
      <c r="BS2" s="162" t="s">
        <v>186</v>
      </c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</row>
    <row r="3" customFormat="false" ht="15" hidden="false" customHeight="true" outlineLevel="0" collapsed="false">
      <c r="BS3" s="195" t="s">
        <v>6</v>
      </c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</row>
    <row r="4" customFormat="false" ht="32.25" hidden="false" customHeight="true" outlineLevel="0" collapsed="false">
      <c r="BS4" s="196" t="s">
        <v>7</v>
      </c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</row>
    <row r="5" customFormat="false" ht="21" hidden="false" customHeight="true" outlineLevel="0" collapsed="false">
      <c r="BS5" s="197" t="s">
        <v>187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</row>
    <row r="6" customFormat="false" ht="21" hidden="false" customHeight="true" outlineLevel="0" collapsed="false">
      <c r="BS6" s="198" t="s">
        <v>218</v>
      </c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21" hidden="false" customHeight="true" outlineLevel="0" collapsed="false">
      <c r="BS7" s="163" t="s">
        <v>219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</row>
    <row r="8" customFormat="false" ht="21" hidden="false" customHeight="true" outlineLevel="0" collapsed="false">
      <c r="BS8" s="198" t="s">
        <v>220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EF8" s="1" t="s">
        <v>221</v>
      </c>
    </row>
    <row r="9" customFormat="false" ht="21" hidden="false" customHeight="true" outlineLevel="0" collapsed="false"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</row>
    <row r="10" s="93" customFormat="true" ht="15.75" hidden="false" customHeight="true" outlineLevel="0" collapsed="false">
      <c r="A10" s="201" t="s">
        <v>222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</row>
    <row r="11" s="93" customFormat="true" ht="15.75" hidden="false" customHeight="true" outlineLevel="0" collapsed="false">
      <c r="A11" s="202" t="s">
        <v>223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3"/>
      <c r="DB11" s="203"/>
      <c r="DC11" s="203"/>
      <c r="DD11" s="203"/>
      <c r="DE11" s="204" t="s">
        <v>71</v>
      </c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</row>
    <row r="12" s="93" customFormat="true" ht="15.75" hidden="false" customHeight="true" outlineLevel="0" collapsed="false">
      <c r="A12" s="202"/>
      <c r="B12" s="206" t="s">
        <v>20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3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9"/>
    </row>
    <row r="13" s="93" customFormat="true" ht="12.75" hidden="false" customHeight="true" outlineLevel="0" collapsed="false">
      <c r="A13" s="94"/>
      <c r="B13" s="94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1" t="s">
        <v>224</v>
      </c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6" t="s">
        <v>72</v>
      </c>
    </row>
    <row r="15" s="4" customFormat="true" ht="13.5" hidden="false" customHeight="true" outlineLevel="0" collapsed="false">
      <c r="A15" s="100" t="s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 t="s">
        <v>73</v>
      </c>
      <c r="AM15" s="101"/>
      <c r="AN15" s="101"/>
      <c r="AO15" s="101"/>
      <c r="AP15" s="101"/>
      <c r="AQ15" s="101"/>
      <c r="AR15" s="101"/>
      <c r="AS15" s="101"/>
      <c r="AT15" s="101"/>
      <c r="AU15" s="101"/>
      <c r="AV15" s="101" t="s">
        <v>74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0" t="s">
        <v>75</v>
      </c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3" t="s">
        <v>76</v>
      </c>
      <c r="DE15" s="103"/>
      <c r="DF15" s="103"/>
      <c r="DG15" s="103"/>
      <c r="DH15" s="103"/>
      <c r="DI15" s="103"/>
      <c r="DJ15" s="103"/>
      <c r="DK15" s="103" t="s">
        <v>77</v>
      </c>
      <c r="DL15" s="103"/>
      <c r="DM15" s="103"/>
      <c r="DN15" s="103"/>
      <c r="DO15" s="103"/>
      <c r="DP15" s="103"/>
      <c r="DQ15" s="103"/>
      <c r="DR15" s="103" t="s">
        <v>78</v>
      </c>
      <c r="DS15" s="103"/>
      <c r="DT15" s="103"/>
      <c r="DU15" s="103"/>
      <c r="DV15" s="103"/>
      <c r="DW15" s="103"/>
      <c r="DX15" s="103"/>
      <c r="DY15" s="103" t="s">
        <v>79</v>
      </c>
      <c r="DZ15" s="103"/>
      <c r="EA15" s="103"/>
      <c r="EB15" s="103"/>
      <c r="EC15" s="103"/>
      <c r="ED15" s="103"/>
      <c r="EE15" s="103"/>
    </row>
    <row r="16" s="4" customFormat="true" ht="13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 t="s">
        <v>80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4"/>
      <c r="BR16" s="104"/>
      <c r="BS16" s="101" t="s">
        <v>45</v>
      </c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</row>
    <row r="17" s="4" customFormat="true" ht="79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 t="s">
        <v>81</v>
      </c>
      <c r="BR17" s="101" t="s">
        <v>82</v>
      </c>
      <c r="BS17" s="101" t="s">
        <v>83</v>
      </c>
      <c r="BT17" s="101" t="s">
        <v>84</v>
      </c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 t="s">
        <v>85</v>
      </c>
      <c r="CF17" s="101" t="s">
        <v>86</v>
      </c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</row>
    <row r="18" s="4" customFormat="true" ht="67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 t="s">
        <v>87</v>
      </c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 t="s">
        <v>88</v>
      </c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</row>
    <row r="19" s="4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 t="n">
        <v>2</v>
      </c>
      <c r="AM19" s="105"/>
      <c r="AN19" s="105"/>
      <c r="AO19" s="105"/>
      <c r="AP19" s="105"/>
      <c r="AQ19" s="105"/>
      <c r="AR19" s="105"/>
      <c r="AS19" s="105"/>
      <c r="AT19" s="105"/>
      <c r="AU19" s="105"/>
      <c r="AV19" s="105" t="n">
        <v>3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 t="n">
        <v>4</v>
      </c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 t="n">
        <v>5</v>
      </c>
      <c r="BR19" s="106" t="s">
        <v>89</v>
      </c>
      <c r="BS19" s="105" t="n">
        <v>6</v>
      </c>
      <c r="BT19" s="105" t="n">
        <v>7</v>
      </c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 t="n">
        <v>8</v>
      </c>
      <c r="CF19" s="105" t="n">
        <v>9</v>
      </c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 t="n">
        <v>10</v>
      </c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8" t="n">
        <v>6</v>
      </c>
      <c r="DE19" s="108"/>
      <c r="DF19" s="108"/>
      <c r="DG19" s="108"/>
      <c r="DH19" s="108"/>
      <c r="DI19" s="108"/>
      <c r="DJ19" s="108"/>
      <c r="DK19" s="108" t="n">
        <v>7</v>
      </c>
      <c r="DL19" s="108"/>
      <c r="DM19" s="108"/>
      <c r="DN19" s="108"/>
      <c r="DO19" s="108"/>
      <c r="DP19" s="108"/>
      <c r="DQ19" s="108"/>
      <c r="DR19" s="108" t="n">
        <v>8</v>
      </c>
      <c r="DS19" s="108"/>
      <c r="DT19" s="108"/>
      <c r="DU19" s="108"/>
      <c r="DV19" s="108"/>
      <c r="DW19" s="108"/>
      <c r="DX19" s="108"/>
      <c r="DY19" s="108" t="n">
        <v>9</v>
      </c>
      <c r="DZ19" s="108"/>
      <c r="EA19" s="108"/>
      <c r="EB19" s="108"/>
      <c r="EC19" s="108"/>
      <c r="ED19" s="108"/>
      <c r="EE19" s="108"/>
    </row>
    <row r="20" s="47" customFormat="true" ht="12.75" hidden="false" customHeight="false" outlineLevel="0" collapsed="false">
      <c r="A20" s="109"/>
      <c r="B20" s="110" t="s">
        <v>9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1" t="n">
        <v>10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2" t="s">
        <v>91</v>
      </c>
      <c r="AW20" s="112"/>
      <c r="AX20" s="112"/>
      <c r="AY20" s="112"/>
      <c r="AZ20" s="112"/>
      <c r="BA20" s="112"/>
      <c r="BB20" s="112"/>
      <c r="BC20" s="112"/>
      <c r="BD20" s="112"/>
      <c r="BE20" s="112"/>
      <c r="BF20" s="113" t="n">
        <f aca="false">BQ20+BR20+BS20+BT20+CE20+CF20</f>
        <v>177380</v>
      </c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 t="n">
        <f aca="false">BQ22+BQ23</f>
        <v>155980</v>
      </c>
      <c r="BR20" s="113" t="n">
        <f aca="false">BR21+BR22+BR24+BR25+BR26+BR27+BR28</f>
        <v>0</v>
      </c>
      <c r="BS20" s="113" t="n">
        <f aca="false">BS26</f>
        <v>0</v>
      </c>
      <c r="BT20" s="113" t="n">
        <f aca="false">BT26</f>
        <v>0</v>
      </c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 t="n">
        <f aca="false">CE22</f>
        <v>0</v>
      </c>
      <c r="CF20" s="113" t="n">
        <f aca="false">CF21+CF22+CF23+CF24+CF25+CF27+CF28</f>
        <v>21400</v>
      </c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 t="n">
        <f aca="false">CQ22+CQ27</f>
        <v>0</v>
      </c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2.75" hidden="false" customHeight="false" outlineLevel="0" collapsed="false">
      <c r="A21" s="109"/>
      <c r="B21" s="117" t="s">
        <v>92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8" t="n">
        <v>110</v>
      </c>
      <c r="AM21" s="118"/>
      <c r="AN21" s="118"/>
      <c r="AO21" s="118"/>
      <c r="AP21" s="118"/>
      <c r="AQ21" s="118"/>
      <c r="AR21" s="118"/>
      <c r="AS21" s="118"/>
      <c r="AT21" s="118"/>
      <c r="AU21" s="118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20" t="n">
        <f aca="false">CF21</f>
        <v>0</v>
      </c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 t="s">
        <v>91</v>
      </c>
      <c r="BR21" s="120"/>
      <c r="BS21" s="120" t="s">
        <v>91</v>
      </c>
      <c r="BT21" s="120" t="s">
        <v>91</v>
      </c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 t="s">
        <v>91</v>
      </c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 t="s">
        <v>91</v>
      </c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1" t="s">
        <v>93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2" t="n">
        <v>120</v>
      </c>
      <c r="AM22" s="122"/>
      <c r="AN22" s="122"/>
      <c r="AO22" s="122"/>
      <c r="AP22" s="122"/>
      <c r="AQ22" s="122"/>
      <c r="AR22" s="122"/>
      <c r="AS22" s="122"/>
      <c r="AT22" s="122"/>
      <c r="AU22" s="122"/>
      <c r="AV22" s="123" t="s">
        <v>94</v>
      </c>
      <c r="AW22" s="123"/>
      <c r="AX22" s="123"/>
      <c r="AY22" s="123"/>
      <c r="AZ22" s="123"/>
      <c r="BA22" s="123"/>
      <c r="BB22" s="123"/>
      <c r="BC22" s="123"/>
      <c r="BD22" s="123"/>
      <c r="BE22" s="123"/>
      <c r="BF22" s="113" t="n">
        <f aca="false">BQ22+BR22+CE22+CF22</f>
        <v>0</v>
      </c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 t="s">
        <v>91</v>
      </c>
      <c r="BT22" s="113" t="s">
        <v>91</v>
      </c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7.25" hidden="false" customHeight="true" outlineLevel="0" collapsed="false">
      <c r="A23" s="109"/>
      <c r="B23" s="121" t="s">
        <v>93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2" t="n">
        <v>120</v>
      </c>
      <c r="AM23" s="122"/>
      <c r="AN23" s="122"/>
      <c r="AO23" s="122"/>
      <c r="AP23" s="122"/>
      <c r="AQ23" s="122"/>
      <c r="AR23" s="122"/>
      <c r="AS23" s="122"/>
      <c r="AT23" s="122"/>
      <c r="AU23" s="122"/>
      <c r="AV23" s="123" t="s">
        <v>95</v>
      </c>
      <c r="AW23" s="123"/>
      <c r="AX23" s="123"/>
      <c r="AY23" s="123"/>
      <c r="AZ23" s="123"/>
      <c r="BA23" s="123"/>
      <c r="BB23" s="123"/>
      <c r="BC23" s="123"/>
      <c r="BD23" s="123"/>
      <c r="BE23" s="123"/>
      <c r="BF23" s="113" t="n">
        <f aca="false">BQ23+BR23+CE23+CF23</f>
        <v>177380</v>
      </c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 t="n">
        <v>155980</v>
      </c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 t="n">
        <v>21400</v>
      </c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25"/>
      <c r="DE23" s="124"/>
      <c r="DF23" s="124"/>
      <c r="DG23" s="124"/>
      <c r="DH23" s="124"/>
      <c r="DI23" s="124"/>
      <c r="DJ23" s="114"/>
      <c r="DK23" s="125"/>
      <c r="DL23" s="124"/>
      <c r="DM23" s="124"/>
      <c r="DN23" s="124"/>
      <c r="DO23" s="124"/>
      <c r="DP23" s="124"/>
      <c r="DQ23" s="114"/>
      <c r="DR23" s="125"/>
      <c r="DS23" s="124"/>
      <c r="DT23" s="124"/>
      <c r="DU23" s="124"/>
      <c r="DV23" s="124"/>
      <c r="DW23" s="124"/>
      <c r="DX23" s="114"/>
      <c r="DY23" s="125"/>
      <c r="DZ23" s="124"/>
      <c r="EA23" s="124"/>
      <c r="EB23" s="124"/>
      <c r="EC23" s="124"/>
      <c r="ED23" s="124"/>
      <c r="EE23" s="126"/>
    </row>
    <row r="24" s="47" customFormat="true" ht="12.75" hidden="false" customHeight="true" outlineLevel="0" collapsed="false">
      <c r="A24" s="109"/>
      <c r="B24" s="127" t="s">
        <v>9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8" t="n">
        <v>130</v>
      </c>
      <c r="AM24" s="128"/>
      <c r="AN24" s="128"/>
      <c r="AO24" s="128"/>
      <c r="AP24" s="128"/>
      <c r="AQ24" s="128"/>
      <c r="AR24" s="128"/>
      <c r="AS24" s="128"/>
      <c r="AT24" s="128"/>
      <c r="AU24" s="12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20" t="n">
        <f aca="false">CF24</f>
        <v>0</v>
      </c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 t="s">
        <v>91</v>
      </c>
      <c r="BR24" s="120"/>
      <c r="BS24" s="120" t="s">
        <v>91</v>
      </c>
      <c r="BT24" s="120" t="s">
        <v>91</v>
      </c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 t="s">
        <v>91</v>
      </c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 t="s">
        <v>91</v>
      </c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23.25" hidden="false" customHeight="true" outlineLevel="0" collapsed="false">
      <c r="A25" s="109"/>
      <c r="B25" s="127" t="s">
        <v>97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8" t="n">
        <v>140</v>
      </c>
      <c r="AM25" s="128"/>
      <c r="AN25" s="128"/>
      <c r="AO25" s="128"/>
      <c r="AP25" s="128"/>
      <c r="AQ25" s="128"/>
      <c r="AR25" s="128"/>
      <c r="AS25" s="128"/>
      <c r="AT25" s="128"/>
      <c r="AU25" s="12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20" t="n">
        <f aca="false">CF25</f>
        <v>0</v>
      </c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 t="s">
        <v>91</v>
      </c>
      <c r="BR25" s="120"/>
      <c r="BS25" s="120" t="s">
        <v>91</v>
      </c>
      <c r="BT25" s="120" t="s">
        <v>91</v>
      </c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 t="s">
        <v>91</v>
      </c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 t="s">
        <v>91</v>
      </c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3.25" hidden="false" customHeight="true" outlineLevel="0" collapsed="false">
      <c r="A26" s="109"/>
      <c r="B26" s="121" t="s">
        <v>9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2" t="n">
        <v>150</v>
      </c>
      <c r="AM26" s="122"/>
      <c r="AN26" s="122"/>
      <c r="AO26" s="122"/>
      <c r="AP26" s="122"/>
      <c r="AQ26" s="122"/>
      <c r="AR26" s="122"/>
      <c r="AS26" s="122"/>
      <c r="AT26" s="122"/>
      <c r="AU26" s="122"/>
      <c r="AV26" s="123" t="s">
        <v>99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13" t="n">
        <f aca="false">BS26+BT26</f>
        <v>0</v>
      </c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 t="s">
        <v>91</v>
      </c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 t="s">
        <v>91</v>
      </c>
      <c r="CF26" s="113" t="s">
        <v>91</v>
      </c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 t="s">
        <v>91</v>
      </c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24.75" hidden="false" customHeight="true" outlineLevel="0" collapsed="false">
      <c r="A27" s="109"/>
      <c r="B27" s="129" t="s">
        <v>100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30" t="n">
        <v>160</v>
      </c>
      <c r="AM27" s="130"/>
      <c r="AN27" s="130"/>
      <c r="AO27" s="130"/>
      <c r="AP27" s="130"/>
      <c r="AQ27" s="130"/>
      <c r="AR27" s="130"/>
      <c r="AS27" s="130"/>
      <c r="AT27" s="130"/>
      <c r="AU27" s="130"/>
      <c r="AV27" s="212" t="s">
        <v>99</v>
      </c>
      <c r="AW27" s="212"/>
      <c r="AX27" s="212"/>
      <c r="AY27" s="212"/>
      <c r="AZ27" s="212"/>
      <c r="BA27" s="212"/>
      <c r="BB27" s="212"/>
      <c r="BC27" s="212"/>
      <c r="BD27" s="212"/>
      <c r="BE27" s="212"/>
      <c r="BF27" s="132" t="n">
        <f aca="false">CF27</f>
        <v>0</v>
      </c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 t="s">
        <v>91</v>
      </c>
      <c r="BR27" s="132"/>
      <c r="BS27" s="132" t="s">
        <v>91</v>
      </c>
      <c r="BT27" s="132" t="s">
        <v>91</v>
      </c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 t="s">
        <v>91</v>
      </c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10.5" hidden="false" customHeight="true" outlineLevel="0" collapsed="false">
      <c r="A28" s="109"/>
      <c r="B28" s="117" t="s">
        <v>101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180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9" t="s">
        <v>91</v>
      </c>
      <c r="AW28" s="119"/>
      <c r="AX28" s="119"/>
      <c r="AY28" s="119"/>
      <c r="AZ28" s="119"/>
      <c r="BA28" s="119"/>
      <c r="BB28" s="119"/>
      <c r="BC28" s="119"/>
      <c r="BD28" s="119"/>
      <c r="BE28" s="119"/>
      <c r="BF28" s="120" t="n">
        <f aca="false">CF28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s">
        <v>91</v>
      </c>
      <c r="BR28" s="120"/>
      <c r="BS28" s="120" t="s">
        <v>91</v>
      </c>
      <c r="BT28" s="120" t="s">
        <v>91</v>
      </c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 t="s">
        <v>91</v>
      </c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 t="s">
        <v>91</v>
      </c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6"/>
      <c r="DZ28" s="116"/>
      <c r="EA28" s="116"/>
      <c r="EB28" s="116"/>
      <c r="EC28" s="116"/>
      <c r="ED28" s="116"/>
      <c r="EE28" s="116"/>
    </row>
    <row r="29" s="47" customFormat="true" ht="12.75" hidden="false" customHeight="true" outlineLevel="0" collapsed="false">
      <c r="A29" s="109"/>
      <c r="B29" s="121" t="s">
        <v>102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2" t="n">
        <v>200</v>
      </c>
      <c r="AM29" s="122"/>
      <c r="AN29" s="122"/>
      <c r="AO29" s="122"/>
      <c r="AP29" s="122"/>
      <c r="AQ29" s="122"/>
      <c r="AR29" s="122"/>
      <c r="AS29" s="122"/>
      <c r="AT29" s="122"/>
      <c r="AU29" s="122"/>
      <c r="AV29" s="112" t="s">
        <v>91</v>
      </c>
      <c r="AW29" s="112"/>
      <c r="AX29" s="112"/>
      <c r="AY29" s="112"/>
      <c r="AZ29" s="112"/>
      <c r="BA29" s="112"/>
      <c r="BB29" s="112"/>
      <c r="BC29" s="112"/>
      <c r="BD29" s="112"/>
      <c r="BE29" s="112"/>
      <c r="BF29" s="113" t="n">
        <f aca="false">BQ29+BR29+BS29+BT29+CE29+CF29</f>
        <v>177380</v>
      </c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 t="n">
        <f aca="false">BQ30+BQ39+BQ53+BQ46</f>
        <v>155980</v>
      </c>
      <c r="BR29" s="113" t="n">
        <f aca="false">BR30+BR39+BR53+BR46</f>
        <v>0</v>
      </c>
      <c r="BS29" s="113" t="n">
        <f aca="false">BS30+BS39+BS53+BS46</f>
        <v>0</v>
      </c>
      <c r="BT29" s="113" t="n">
        <f aca="false">BT30+BT39+BT53+BT46</f>
        <v>0</v>
      </c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 t="n">
        <f aca="false">CE30+CE39+CE53+CE46</f>
        <v>0</v>
      </c>
      <c r="CF29" s="113" t="n">
        <f aca="false">CF30+CF39+CF53+CF46</f>
        <v>21400</v>
      </c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 t="n">
        <f aca="false">CQ30+CQ39+CQ53+CQ46</f>
        <v>0</v>
      </c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6"/>
      <c r="DZ29" s="116"/>
      <c r="EA29" s="116"/>
      <c r="EB29" s="116"/>
      <c r="EC29" s="116"/>
      <c r="ED29" s="116"/>
      <c r="EE29" s="116"/>
    </row>
    <row r="30" s="47" customFormat="true" ht="18" hidden="false" customHeight="true" outlineLevel="0" collapsed="false">
      <c r="A30" s="109"/>
      <c r="B30" s="110" t="s">
        <v>10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1" t="n">
        <v>210</v>
      </c>
      <c r="AM30" s="111"/>
      <c r="AN30" s="111"/>
      <c r="AO30" s="111"/>
      <c r="AP30" s="111"/>
      <c r="AQ30" s="111"/>
      <c r="AR30" s="111"/>
      <c r="AS30" s="111"/>
      <c r="AT30" s="111"/>
      <c r="AU30" s="111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13" t="n">
        <f aca="false">BQ30+BS30+BT30+CE30+CF30</f>
        <v>8869</v>
      </c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 t="n">
        <f aca="false">BQ32+BQ34+BQ35</f>
        <v>0</v>
      </c>
      <c r="BR30" s="113" t="n">
        <f aca="false">BR32+BR34+BR35</f>
        <v>0</v>
      </c>
      <c r="BS30" s="113" t="n">
        <f aca="false">BS32+BS34+BS35</f>
        <v>0</v>
      </c>
      <c r="BT30" s="113" t="n">
        <f aca="false">BT32+BT34+BT35</f>
        <v>0</v>
      </c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 t="n">
        <f aca="false">CE32+CE34+CE35</f>
        <v>0</v>
      </c>
      <c r="CF30" s="113" t="n">
        <f aca="false">CF32+CF33+CF35+CF36</f>
        <v>8869</v>
      </c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 t="n">
        <f aca="false">CQ32+CQ34+CQ35</f>
        <v>0</v>
      </c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25"/>
      <c r="DE30" s="124"/>
      <c r="DF30" s="124"/>
      <c r="DG30" s="124"/>
      <c r="DH30" s="124"/>
      <c r="DI30" s="124"/>
      <c r="DJ30" s="114"/>
      <c r="DK30" s="125"/>
      <c r="DL30" s="124"/>
      <c r="DM30" s="124"/>
      <c r="DN30" s="124"/>
      <c r="DO30" s="124"/>
      <c r="DP30" s="124"/>
      <c r="DQ30" s="114"/>
      <c r="DR30" s="125"/>
      <c r="DS30" s="124"/>
      <c r="DT30" s="124"/>
      <c r="DU30" s="124"/>
      <c r="DV30" s="124"/>
      <c r="DW30" s="124"/>
      <c r="DX30" s="114"/>
      <c r="DY30" s="125"/>
      <c r="DZ30" s="124"/>
      <c r="EA30" s="124"/>
      <c r="EB30" s="124"/>
      <c r="EC30" s="124"/>
      <c r="ED30" s="124"/>
      <c r="EE30" s="126"/>
    </row>
    <row r="31" s="47" customFormat="true" ht="21.75" hidden="false" customHeight="true" outlineLevel="0" collapsed="false">
      <c r="A31" s="109"/>
      <c r="B31" s="133" t="s">
        <v>104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0" t="n">
        <v>211</v>
      </c>
      <c r="AM31" s="130"/>
      <c r="AN31" s="130"/>
      <c r="AO31" s="130"/>
      <c r="AP31" s="130"/>
      <c r="AQ31" s="130"/>
      <c r="AR31" s="130"/>
      <c r="AS31" s="130"/>
      <c r="AT31" s="130"/>
      <c r="AU31" s="130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2" t="n">
        <f aca="false">BF32+BF35</f>
        <v>0</v>
      </c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 t="n">
        <f aca="false">BQ32+BQ35</f>
        <v>0</v>
      </c>
      <c r="BR31" s="132" t="n">
        <f aca="false">BR32+BR35</f>
        <v>0</v>
      </c>
      <c r="BS31" s="132" t="n">
        <f aca="false">BS32+BS35</f>
        <v>0</v>
      </c>
      <c r="BT31" s="132" t="n">
        <f aca="false">BT32+BT35</f>
        <v>0</v>
      </c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 t="n">
        <f aca="false">CE32+CE35</f>
        <v>0</v>
      </c>
      <c r="CF31" s="132" t="n">
        <f aca="false">CF32+CF33+CF35+CF36</f>
        <v>8869</v>
      </c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 t="n">
        <f aca="false">CQ32+CQ35</f>
        <v>0</v>
      </c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18.75" hidden="false" customHeight="true" outlineLevel="0" collapsed="false">
      <c r="A32" s="109"/>
      <c r="B32" s="127" t="s">
        <v>105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8" t="n">
        <v>212</v>
      </c>
      <c r="AM32" s="128"/>
      <c r="AN32" s="128"/>
      <c r="AO32" s="128"/>
      <c r="AP32" s="128"/>
      <c r="AQ32" s="128"/>
      <c r="AR32" s="128"/>
      <c r="AS32" s="128"/>
      <c r="AT32" s="128"/>
      <c r="AU32" s="128"/>
      <c r="AV32" s="131" t="s">
        <v>106</v>
      </c>
      <c r="AW32" s="131"/>
      <c r="AX32" s="131"/>
      <c r="AY32" s="131"/>
      <c r="AZ32" s="131"/>
      <c r="BA32" s="131"/>
      <c r="BB32" s="131"/>
      <c r="BC32" s="131"/>
      <c r="BD32" s="131"/>
      <c r="BE32" s="131"/>
      <c r="BF32" s="120" t="n">
        <f aca="false">BQ32+BS32+BT32+CE32+CF32</f>
        <v>0</v>
      </c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18.75" hidden="false" customHeight="true" outlineLevel="0" collapsed="false">
      <c r="A33" s="109"/>
      <c r="B33" s="127" t="s">
        <v>105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8" t="n">
        <v>213</v>
      </c>
      <c r="AM33" s="128"/>
      <c r="AN33" s="128"/>
      <c r="AO33" s="128"/>
      <c r="AP33" s="128"/>
      <c r="AQ33" s="128"/>
      <c r="AR33" s="128"/>
      <c r="AS33" s="128"/>
      <c r="AT33" s="128"/>
      <c r="AU33" s="128"/>
      <c r="AV33" s="131" t="s">
        <v>107</v>
      </c>
      <c r="AW33" s="131"/>
      <c r="AX33" s="131"/>
      <c r="AY33" s="131"/>
      <c r="AZ33" s="131"/>
      <c r="BA33" s="131"/>
      <c r="BB33" s="131"/>
      <c r="BC33" s="131"/>
      <c r="BD33" s="131"/>
      <c r="BE33" s="131"/>
      <c r="BF33" s="120" t="n">
        <f aca="false">BQ33+BS33+BT33+CE33+CF33</f>
        <v>6811.83</v>
      </c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 t="n">
        <v>6811.83</v>
      </c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5"/>
      <c r="DE33" s="124"/>
      <c r="DF33" s="124"/>
      <c r="DG33" s="124"/>
      <c r="DH33" s="124"/>
      <c r="DI33" s="124"/>
      <c r="DJ33" s="114"/>
      <c r="DK33" s="125"/>
      <c r="DL33" s="124"/>
      <c r="DM33" s="124"/>
      <c r="DN33" s="124"/>
      <c r="DO33" s="124"/>
      <c r="DP33" s="124"/>
      <c r="DQ33" s="114"/>
      <c r="DR33" s="125"/>
      <c r="DS33" s="124"/>
      <c r="DT33" s="124"/>
      <c r="DU33" s="124"/>
      <c r="DV33" s="124"/>
      <c r="DW33" s="124"/>
      <c r="DX33" s="114"/>
      <c r="DY33" s="125"/>
      <c r="DZ33" s="124"/>
      <c r="EA33" s="124"/>
      <c r="EB33" s="124"/>
      <c r="EC33" s="124"/>
      <c r="ED33" s="124"/>
      <c r="EE33" s="126"/>
    </row>
    <row r="34" s="47" customFormat="true" ht="19.5" hidden="false" customHeight="true" outlineLevel="0" collapsed="false">
      <c r="A34" s="109"/>
      <c r="B34" s="127" t="s">
        <v>108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8" t="n">
        <v>214</v>
      </c>
      <c r="AM34" s="128"/>
      <c r="AN34" s="128"/>
      <c r="AO34" s="128"/>
      <c r="AP34" s="128"/>
      <c r="AQ34" s="128"/>
      <c r="AR34" s="128"/>
      <c r="AS34" s="128"/>
      <c r="AT34" s="128"/>
      <c r="AU34" s="128"/>
      <c r="AV34" s="131" t="s">
        <v>109</v>
      </c>
      <c r="AW34" s="131"/>
      <c r="AX34" s="131"/>
      <c r="AY34" s="131"/>
      <c r="AZ34" s="131"/>
      <c r="BA34" s="131"/>
      <c r="BB34" s="131"/>
      <c r="BC34" s="131"/>
      <c r="BD34" s="131"/>
      <c r="BE34" s="131"/>
      <c r="BF34" s="120" t="n">
        <f aca="false">BQ34+BS34+BT34+CE34+CF34</f>
        <v>0</v>
      </c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6"/>
      <c r="DZ34" s="116"/>
      <c r="EA34" s="116"/>
      <c r="EB34" s="116"/>
      <c r="EC34" s="116"/>
      <c r="ED34" s="116"/>
      <c r="EE34" s="116"/>
    </row>
    <row r="35" s="47" customFormat="true" ht="18" hidden="false" customHeight="true" outlineLevel="0" collapsed="false">
      <c r="A35" s="109"/>
      <c r="B35" s="127" t="s">
        <v>110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8" t="n">
        <v>215</v>
      </c>
      <c r="AM35" s="128"/>
      <c r="AN35" s="128"/>
      <c r="AO35" s="128"/>
      <c r="AP35" s="128"/>
      <c r="AQ35" s="128"/>
      <c r="AR35" s="128"/>
      <c r="AS35" s="128"/>
      <c r="AT35" s="128"/>
      <c r="AU35" s="128"/>
      <c r="AV35" s="131" t="s">
        <v>111</v>
      </c>
      <c r="AW35" s="131"/>
      <c r="AX35" s="131"/>
      <c r="AY35" s="131"/>
      <c r="AZ35" s="131"/>
      <c r="BA35" s="131"/>
      <c r="BB35" s="131"/>
      <c r="BC35" s="131"/>
      <c r="BD35" s="131"/>
      <c r="BE35" s="131"/>
      <c r="BF35" s="120" t="n">
        <f aca="false">BQ35+BS35+BT35+CE35+CF35</f>
        <v>0</v>
      </c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6"/>
      <c r="DZ35" s="116"/>
      <c r="EA35" s="116"/>
      <c r="EB35" s="116"/>
      <c r="EC35" s="116"/>
      <c r="ED35" s="116"/>
      <c r="EE35" s="116"/>
    </row>
    <row r="36" s="47" customFormat="true" ht="18" hidden="false" customHeight="true" outlineLevel="0" collapsed="false">
      <c r="A36" s="109"/>
      <c r="B36" s="127" t="s">
        <v>110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8" t="n">
        <v>216</v>
      </c>
      <c r="AM36" s="128"/>
      <c r="AN36" s="128"/>
      <c r="AO36" s="128"/>
      <c r="AP36" s="128"/>
      <c r="AQ36" s="128"/>
      <c r="AR36" s="128"/>
      <c r="AS36" s="128"/>
      <c r="AT36" s="128"/>
      <c r="AU36" s="128"/>
      <c r="AV36" s="131" t="s">
        <v>112</v>
      </c>
      <c r="AW36" s="131"/>
      <c r="AX36" s="131"/>
      <c r="AY36" s="131"/>
      <c r="AZ36" s="131"/>
      <c r="BA36" s="131"/>
      <c r="BB36" s="131"/>
      <c r="BC36" s="131"/>
      <c r="BD36" s="131"/>
      <c r="BE36" s="131"/>
      <c r="BF36" s="120" t="n">
        <f aca="false">BQ36+BS36+BT36+CE36+CF36</f>
        <v>2057.17</v>
      </c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 t="n">
        <v>2057.17</v>
      </c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5"/>
      <c r="DE36" s="124"/>
      <c r="DF36" s="124"/>
      <c r="DG36" s="124"/>
      <c r="DH36" s="124"/>
      <c r="DI36" s="124"/>
      <c r="DJ36" s="114"/>
      <c r="DK36" s="125"/>
      <c r="DL36" s="124"/>
      <c r="DM36" s="124"/>
      <c r="DN36" s="124"/>
      <c r="DO36" s="124"/>
      <c r="DP36" s="124"/>
      <c r="DQ36" s="114"/>
      <c r="DR36" s="125"/>
      <c r="DS36" s="124"/>
      <c r="DT36" s="124"/>
      <c r="DU36" s="124"/>
      <c r="DV36" s="124"/>
      <c r="DW36" s="124"/>
      <c r="DX36" s="114"/>
      <c r="DY36" s="125"/>
      <c r="DZ36" s="124"/>
      <c r="EA36" s="124"/>
      <c r="EB36" s="124"/>
      <c r="EC36" s="124"/>
      <c r="ED36" s="124"/>
      <c r="EE36" s="126"/>
    </row>
    <row r="37" s="47" customFormat="true" ht="24" hidden="false" customHeight="true" outlineLevel="0" collapsed="false">
      <c r="A37" s="109"/>
      <c r="B37" s="127" t="s">
        <v>113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18" t="n">
        <v>220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20" t="n">
        <f aca="false">BQ37+BS37+BT37+CE37+CF37</f>
        <v>0</v>
      </c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12.75" hidden="false" customHeight="true" outlineLevel="0" collapsed="false">
      <c r="A38" s="109"/>
      <c r="B38" s="117" t="s">
        <v>43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20" t="n">
        <f aca="false">BQ38+BS38+BT38+CE38+CF38</f>
        <v>0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2.5" hidden="false" customHeight="true" outlineLevel="0" collapsed="false">
      <c r="A39" s="109"/>
      <c r="B39" s="121" t="s">
        <v>114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11" t="n">
        <v>230</v>
      </c>
      <c r="AM39" s="111"/>
      <c r="AN39" s="111"/>
      <c r="AO39" s="111"/>
      <c r="AP39" s="111"/>
      <c r="AQ39" s="111"/>
      <c r="AR39" s="111"/>
      <c r="AS39" s="111"/>
      <c r="AT39" s="111"/>
      <c r="AU39" s="111"/>
      <c r="AV39" s="123" t="s">
        <v>115</v>
      </c>
      <c r="AW39" s="123"/>
      <c r="AX39" s="123"/>
      <c r="AY39" s="123"/>
      <c r="AZ39" s="123"/>
      <c r="BA39" s="123"/>
      <c r="BB39" s="123"/>
      <c r="BC39" s="123"/>
      <c r="BD39" s="123"/>
      <c r="BE39" s="123"/>
      <c r="BF39" s="113" t="n">
        <f aca="false">BQ39+BS39+BT39+CE39+CF39</f>
        <v>0</v>
      </c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 t="n">
        <f aca="false">BQ41+BQ42+BQ43+BQ44</f>
        <v>0</v>
      </c>
      <c r="BR39" s="113" t="n">
        <f aca="false">BR41+BR43+BR44</f>
        <v>0</v>
      </c>
      <c r="BS39" s="113" t="n">
        <f aca="false">BS41+BS43+BS44</f>
        <v>0</v>
      </c>
      <c r="BT39" s="113" t="n">
        <f aca="false">BT41+BT43+BT44</f>
        <v>0</v>
      </c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 t="n">
        <f aca="false">CE41+CE43+CE44</f>
        <v>0</v>
      </c>
      <c r="CF39" s="113" t="n">
        <f aca="false">CF41+CF43+CF44</f>
        <v>0</v>
      </c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 t="n">
        <f aca="false">CQ41+CQ43+CQ44</f>
        <v>0</v>
      </c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6"/>
      <c r="DZ39" s="116"/>
      <c r="EA39" s="116"/>
      <c r="EB39" s="116"/>
      <c r="EC39" s="116"/>
      <c r="ED39" s="116"/>
      <c r="EE39" s="116"/>
    </row>
    <row r="40" s="47" customFormat="true" ht="12.75" hidden="false" customHeight="true" outlineLevel="0" collapsed="false">
      <c r="A40" s="109"/>
      <c r="B40" s="117" t="s">
        <v>43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20" t="n">
        <f aca="false">BQ40+BS40+BT40+CE40+CF40</f>
        <v>0</v>
      </c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6"/>
      <c r="DZ40" s="116"/>
      <c r="EA40" s="116"/>
      <c r="EB40" s="116"/>
      <c r="EC40" s="116"/>
      <c r="ED40" s="116"/>
      <c r="EE40" s="116"/>
    </row>
    <row r="41" s="47" customFormat="true" ht="21.75" hidden="false" customHeight="true" outlineLevel="0" collapsed="false">
      <c r="A41" s="109"/>
      <c r="B41" s="117" t="s">
        <v>116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8" t="n">
        <v>231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31" t="s">
        <v>117</v>
      </c>
      <c r="AW41" s="131"/>
      <c r="AX41" s="131"/>
      <c r="AY41" s="131"/>
      <c r="AZ41" s="131"/>
      <c r="BA41" s="131"/>
      <c r="BB41" s="131"/>
      <c r="BC41" s="131"/>
      <c r="BD41" s="131"/>
      <c r="BE41" s="131"/>
      <c r="BF41" s="120" t="n">
        <f aca="false">BQ41+BS41+BT41+CE41+CF41</f>
        <v>0</v>
      </c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6"/>
      <c r="DZ41" s="116"/>
      <c r="EA41" s="116"/>
      <c r="EB41" s="116"/>
      <c r="EC41" s="116"/>
      <c r="ED41" s="116"/>
      <c r="EE41" s="116"/>
    </row>
    <row r="42" s="47" customFormat="true" ht="21.75" hidden="false" customHeight="true" outlineLevel="0" collapsed="false">
      <c r="A42" s="109"/>
      <c r="B42" s="117" t="s">
        <v>118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8" t="n">
        <v>232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31" t="s">
        <v>117</v>
      </c>
      <c r="AW42" s="131"/>
      <c r="AX42" s="131"/>
      <c r="AY42" s="131"/>
      <c r="AZ42" s="131"/>
      <c r="BA42" s="131"/>
      <c r="BB42" s="131"/>
      <c r="BC42" s="131"/>
      <c r="BD42" s="131"/>
      <c r="BE42" s="131"/>
      <c r="BF42" s="120" t="n">
        <f aca="false">BQ42+BS42+BT42+CE42+CF42</f>
        <v>0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5"/>
      <c r="DE42" s="124"/>
      <c r="DF42" s="124"/>
      <c r="DG42" s="124"/>
      <c r="DH42" s="124"/>
      <c r="DI42" s="124"/>
      <c r="DJ42" s="114"/>
      <c r="DK42" s="125"/>
      <c r="DL42" s="124"/>
      <c r="DM42" s="124"/>
      <c r="DN42" s="124"/>
      <c r="DO42" s="124"/>
      <c r="DP42" s="124"/>
      <c r="DQ42" s="114"/>
      <c r="DR42" s="125"/>
      <c r="DS42" s="124"/>
      <c r="DT42" s="124"/>
      <c r="DU42" s="124"/>
      <c r="DV42" s="124"/>
      <c r="DW42" s="124"/>
      <c r="DX42" s="114"/>
      <c r="DY42" s="125"/>
      <c r="DZ42" s="124"/>
      <c r="EA42" s="124"/>
      <c r="EB42" s="124"/>
      <c r="EC42" s="124"/>
      <c r="ED42" s="124"/>
      <c r="EE42" s="126"/>
    </row>
    <row r="43" s="47" customFormat="true" ht="20.25" hidden="false" customHeight="true" outlineLevel="0" collapsed="false">
      <c r="A43" s="109"/>
      <c r="B43" s="117" t="s">
        <v>118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8" t="n">
        <v>233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31" t="s">
        <v>120</v>
      </c>
      <c r="AW43" s="131"/>
      <c r="AX43" s="131"/>
      <c r="AY43" s="131"/>
      <c r="AZ43" s="131"/>
      <c r="BA43" s="131"/>
      <c r="BB43" s="131"/>
      <c r="BC43" s="131"/>
      <c r="BD43" s="131"/>
      <c r="BE43" s="131"/>
      <c r="BF43" s="120" t="n">
        <f aca="false">BQ43+BS43+BT43+CE43+CF43</f>
        <v>0</v>
      </c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6"/>
      <c r="DZ43" s="116"/>
      <c r="EA43" s="116"/>
      <c r="EB43" s="116"/>
      <c r="EC43" s="116"/>
      <c r="ED43" s="116"/>
      <c r="EE43" s="116"/>
    </row>
    <row r="44" s="47" customFormat="true" ht="21" hidden="false" customHeight="true" outlineLevel="0" collapsed="false">
      <c r="A44" s="109"/>
      <c r="B44" s="117" t="s">
        <v>11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8" t="n">
        <v>234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31" t="s">
        <v>121</v>
      </c>
      <c r="AW44" s="131"/>
      <c r="AX44" s="131"/>
      <c r="AY44" s="131"/>
      <c r="AZ44" s="131"/>
      <c r="BA44" s="131"/>
      <c r="BB44" s="131"/>
      <c r="BC44" s="131"/>
      <c r="BD44" s="131"/>
      <c r="BE44" s="131"/>
      <c r="BF44" s="120" t="n">
        <f aca="false">BQ44+BS44+BT44+CE44+CF44</f>
        <v>0</v>
      </c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14.25" hidden="false" customHeight="true" outlineLevel="0" collapsed="false">
      <c r="A45" s="109"/>
      <c r="B45" s="127" t="s">
        <v>122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18" t="n">
        <v>235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20" t="n">
        <f aca="false">BQ45+BS45+BT45+CE45+CF45</f>
        <v>0</v>
      </c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23.25" hidden="false" customHeight="true" outlineLevel="0" collapsed="false">
      <c r="A46" s="109"/>
      <c r="B46" s="121" t="s">
        <v>123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11" t="n">
        <v>250</v>
      </c>
      <c r="AM46" s="111"/>
      <c r="AN46" s="111"/>
      <c r="AO46" s="111"/>
      <c r="AP46" s="111"/>
      <c r="AQ46" s="111"/>
      <c r="AR46" s="111"/>
      <c r="AS46" s="111"/>
      <c r="AT46" s="111"/>
      <c r="AU46" s="111"/>
      <c r="AV46" s="123" t="s">
        <v>124</v>
      </c>
      <c r="AW46" s="123"/>
      <c r="AX46" s="123"/>
      <c r="AY46" s="123"/>
      <c r="AZ46" s="123"/>
      <c r="BA46" s="123"/>
      <c r="BB46" s="123"/>
      <c r="BC46" s="123"/>
      <c r="BD46" s="123"/>
      <c r="BE46" s="123"/>
      <c r="BF46" s="113" t="n">
        <f aca="false">BQ46+BS46+BT46+CE46+CF46</f>
        <v>0</v>
      </c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 t="n">
        <f aca="false">SUM(BQ47:BQ50)</f>
        <v>0</v>
      </c>
      <c r="BR46" s="113" t="n">
        <f aca="false">SUM(BR47:BR50)</f>
        <v>0</v>
      </c>
      <c r="BS46" s="113" t="n">
        <f aca="false">SUM(BS47:BS52)</f>
        <v>0</v>
      </c>
      <c r="BT46" s="113" t="n">
        <f aca="false">SUM(BT47:CD50)</f>
        <v>0</v>
      </c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 t="n">
        <f aca="false">SUM(CE47:CE50)</f>
        <v>0</v>
      </c>
      <c r="CF46" s="113" t="n">
        <f aca="false">SUM(CF47:CO52)</f>
        <v>0</v>
      </c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 t="n">
        <f aca="false">SUM(CQ47:DC50)</f>
        <v>0</v>
      </c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9.5" hidden="false" customHeight="true" outlineLevel="0" collapsed="false">
      <c r="A47" s="109"/>
      <c r="B47" s="127" t="s">
        <v>125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18" t="n">
        <v>251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31" t="s">
        <v>124</v>
      </c>
      <c r="AW47" s="131"/>
      <c r="AX47" s="131"/>
      <c r="AY47" s="131"/>
      <c r="AZ47" s="131"/>
      <c r="BA47" s="131"/>
      <c r="BB47" s="131"/>
      <c r="BC47" s="131"/>
      <c r="BD47" s="131"/>
      <c r="BE47" s="131"/>
      <c r="BF47" s="120" t="n">
        <f aca="false">BQ47+BS47+BT47+CE47+CF47</f>
        <v>0</v>
      </c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9.5" hidden="false" customHeight="true" outlineLevel="0" collapsed="false">
      <c r="A48" s="109"/>
      <c r="B48" s="127" t="s">
        <v>126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18" t="n">
        <v>252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31" t="s">
        <v>124</v>
      </c>
      <c r="AW48" s="131"/>
      <c r="AX48" s="131"/>
      <c r="AY48" s="131"/>
      <c r="AZ48" s="131"/>
      <c r="BA48" s="131"/>
      <c r="BB48" s="131"/>
      <c r="BC48" s="131"/>
      <c r="BD48" s="131"/>
      <c r="BE48" s="131"/>
      <c r="BF48" s="120" t="n">
        <f aca="false">BQ48+BS48+BT48+CE48+CF48</f>
        <v>0</v>
      </c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20.25" hidden="false" customHeight="true" outlineLevel="0" collapsed="false">
      <c r="A49" s="109"/>
      <c r="B49" s="127" t="s">
        <v>127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18" t="n">
        <v>253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31" t="s">
        <v>124</v>
      </c>
      <c r="AW49" s="131"/>
      <c r="AX49" s="131"/>
      <c r="AY49" s="131"/>
      <c r="AZ49" s="131"/>
      <c r="BA49" s="131"/>
      <c r="BB49" s="131"/>
      <c r="BC49" s="131"/>
      <c r="BD49" s="131"/>
      <c r="BE49" s="131"/>
      <c r="BF49" s="120" t="n">
        <f aca="false">BQ49+BS49+BT49+CE49+CF49</f>
        <v>0</v>
      </c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8" hidden="false" customHeight="true" outlineLevel="0" collapsed="false">
      <c r="A50" s="109"/>
      <c r="B50" s="127" t="s">
        <v>128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18" t="n">
        <v>254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31" t="s">
        <v>124</v>
      </c>
      <c r="AW50" s="131"/>
      <c r="AX50" s="131"/>
      <c r="AY50" s="131"/>
      <c r="AZ50" s="131"/>
      <c r="BA50" s="131"/>
      <c r="BB50" s="131"/>
      <c r="BC50" s="131"/>
      <c r="BD50" s="131"/>
      <c r="BE50" s="131"/>
      <c r="BF50" s="120" t="n">
        <f aca="false">BQ50+BS50+BT50+CE50+CF50</f>
        <v>0</v>
      </c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8.75" hidden="false" customHeight="true" outlineLevel="0" collapsed="false">
      <c r="A51" s="109"/>
      <c r="B51" s="127" t="s">
        <v>129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18" t="n">
        <v>255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31" t="s">
        <v>124</v>
      </c>
      <c r="AW51" s="131"/>
      <c r="AX51" s="131"/>
      <c r="AY51" s="131"/>
      <c r="AZ51" s="131"/>
      <c r="BA51" s="131"/>
      <c r="BB51" s="131"/>
      <c r="BC51" s="131"/>
      <c r="BD51" s="131"/>
      <c r="BE51" s="131"/>
      <c r="BF51" s="120" t="n">
        <f aca="false">BQ51+BS51+BT51+CE51+CF51</f>
        <v>0</v>
      </c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35"/>
      <c r="CR51" s="136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25"/>
      <c r="DE51" s="124"/>
      <c r="DF51" s="124"/>
      <c r="DG51" s="124"/>
      <c r="DH51" s="124"/>
      <c r="DI51" s="124"/>
      <c r="DJ51" s="114"/>
      <c r="DK51" s="125"/>
      <c r="DL51" s="124"/>
      <c r="DM51" s="124"/>
      <c r="DN51" s="124"/>
      <c r="DO51" s="124"/>
      <c r="DP51" s="124"/>
      <c r="DQ51" s="114"/>
      <c r="DR51" s="125"/>
      <c r="DS51" s="124"/>
      <c r="DT51" s="124"/>
      <c r="DU51" s="124"/>
      <c r="DV51" s="124"/>
      <c r="DW51" s="124"/>
      <c r="DX51" s="114"/>
      <c r="DY51" s="125"/>
      <c r="DZ51" s="124"/>
      <c r="EA51" s="124"/>
      <c r="EB51" s="124"/>
      <c r="EC51" s="124"/>
      <c r="ED51" s="124"/>
      <c r="EE51" s="126"/>
    </row>
    <row r="52" s="47" customFormat="true" ht="24" hidden="false" customHeight="true" outlineLevel="0" collapsed="false">
      <c r="A52" s="109"/>
      <c r="B52" s="127" t="s">
        <v>131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18" t="n">
        <v>256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31" t="s">
        <v>124</v>
      </c>
      <c r="AW52" s="131"/>
      <c r="AX52" s="131"/>
      <c r="AY52" s="131"/>
      <c r="AZ52" s="131"/>
      <c r="BA52" s="131"/>
      <c r="BB52" s="131"/>
      <c r="BC52" s="131"/>
      <c r="BD52" s="131"/>
      <c r="BE52" s="131"/>
      <c r="BF52" s="120" t="n">
        <f aca="false">BQ52+BS52+BT52+CE52+CF52</f>
        <v>0</v>
      </c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35"/>
      <c r="CR52" s="136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25"/>
      <c r="DE52" s="124"/>
      <c r="DF52" s="124"/>
      <c r="DG52" s="124"/>
      <c r="DH52" s="124"/>
      <c r="DI52" s="124"/>
      <c r="DJ52" s="114"/>
      <c r="DK52" s="125"/>
      <c r="DL52" s="124"/>
      <c r="DM52" s="124"/>
      <c r="DN52" s="124"/>
      <c r="DO52" s="124"/>
      <c r="DP52" s="124"/>
      <c r="DQ52" s="114"/>
      <c r="DR52" s="125"/>
      <c r="DS52" s="124"/>
      <c r="DT52" s="124"/>
      <c r="DU52" s="124"/>
      <c r="DV52" s="124"/>
      <c r="DW52" s="124"/>
      <c r="DX52" s="114"/>
      <c r="DY52" s="125"/>
      <c r="DZ52" s="124"/>
      <c r="EA52" s="124"/>
      <c r="EB52" s="124"/>
      <c r="EC52" s="124"/>
      <c r="ED52" s="124"/>
      <c r="EE52" s="126"/>
    </row>
    <row r="53" s="47" customFormat="true" ht="27.75" hidden="false" customHeight="true" outlineLevel="0" collapsed="false">
      <c r="A53" s="109"/>
      <c r="B53" s="121" t="s">
        <v>132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11" t="n">
        <v>260</v>
      </c>
      <c r="AM53" s="111"/>
      <c r="AN53" s="111"/>
      <c r="AO53" s="111"/>
      <c r="AP53" s="111"/>
      <c r="AQ53" s="111"/>
      <c r="AR53" s="111"/>
      <c r="AS53" s="111"/>
      <c r="AT53" s="111"/>
      <c r="AU53" s="111"/>
      <c r="AV53" s="112" t="s">
        <v>91</v>
      </c>
      <c r="AW53" s="112"/>
      <c r="AX53" s="112"/>
      <c r="AY53" s="112"/>
      <c r="AZ53" s="112"/>
      <c r="BA53" s="112"/>
      <c r="BB53" s="112"/>
      <c r="BC53" s="112"/>
      <c r="BD53" s="112"/>
      <c r="BE53" s="112"/>
      <c r="BF53" s="113" t="n">
        <f aca="false">BQ53+BS53+BT53+CE53+CF53</f>
        <v>168511</v>
      </c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 t="n">
        <f aca="false">SUM(BQ54:BQ59)</f>
        <v>155980</v>
      </c>
      <c r="BR53" s="113" t="n">
        <f aca="false">SUM(BR54:BR59)</f>
        <v>0</v>
      </c>
      <c r="BS53" s="113" t="n">
        <f aca="false">SUM(BS54:BS59)</f>
        <v>0</v>
      </c>
      <c r="BT53" s="113" t="n">
        <f aca="false">SUM(BT54:CD59)</f>
        <v>0</v>
      </c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 t="n">
        <f aca="false">SUM(CE54:CE59)</f>
        <v>0</v>
      </c>
      <c r="CF53" s="113" t="n">
        <f aca="false">SUM(CF54:CP59)</f>
        <v>12531</v>
      </c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 t="n">
        <f aca="false">SUM(CQ54:DC59)</f>
        <v>0</v>
      </c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21.75" hidden="false" customHeight="true" outlineLevel="0" collapsed="false">
      <c r="A54" s="109"/>
      <c r="B54" s="127" t="s">
        <v>125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18" t="n">
        <v>261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31" t="s">
        <v>124</v>
      </c>
      <c r="AW54" s="131"/>
      <c r="AX54" s="131"/>
      <c r="AY54" s="131"/>
      <c r="AZ54" s="131"/>
      <c r="BA54" s="131"/>
      <c r="BB54" s="131"/>
      <c r="BC54" s="131"/>
      <c r="BD54" s="131"/>
      <c r="BE54" s="131"/>
      <c r="BF54" s="120" t="n">
        <f aca="false">BQ54+BS54+BT54+CE54+CF54</f>
        <v>0</v>
      </c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6"/>
      <c r="DZ54" s="116"/>
      <c r="EA54" s="116"/>
      <c r="EB54" s="116"/>
      <c r="EC54" s="116"/>
      <c r="ED54" s="116"/>
      <c r="EE54" s="116"/>
    </row>
    <row r="55" s="47" customFormat="true" ht="21.75" hidden="false" customHeight="true" outlineLevel="0" collapsed="false">
      <c r="A55" s="109"/>
      <c r="B55" s="127" t="s">
        <v>126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18" t="n">
        <v>262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31" t="s">
        <v>124</v>
      </c>
      <c r="AW55" s="131"/>
      <c r="AX55" s="131"/>
      <c r="AY55" s="131"/>
      <c r="AZ55" s="131"/>
      <c r="BA55" s="131"/>
      <c r="BB55" s="131"/>
      <c r="BC55" s="131"/>
      <c r="BD55" s="131"/>
      <c r="BE55" s="131"/>
      <c r="BF55" s="120" t="n">
        <f aca="false">BQ55+BS55+BT55+CE55+CF55</f>
        <v>0</v>
      </c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6"/>
      <c r="DZ55" s="116"/>
      <c r="EA55" s="116"/>
      <c r="EB55" s="116"/>
      <c r="EC55" s="116"/>
      <c r="ED55" s="116"/>
      <c r="EE55" s="116"/>
    </row>
    <row r="56" s="47" customFormat="true" ht="22.5" hidden="false" customHeight="true" outlineLevel="0" collapsed="false">
      <c r="A56" s="109"/>
      <c r="B56" s="127" t="s">
        <v>128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18" t="n">
        <v>263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31" t="s">
        <v>124</v>
      </c>
      <c r="AW56" s="131"/>
      <c r="AX56" s="131"/>
      <c r="AY56" s="131"/>
      <c r="AZ56" s="131"/>
      <c r="BA56" s="131"/>
      <c r="BB56" s="131"/>
      <c r="BC56" s="131"/>
      <c r="BD56" s="131"/>
      <c r="BE56" s="131"/>
      <c r="BF56" s="120" t="n">
        <f aca="false">BQ56+BS56+BT56+CE56+CF56</f>
        <v>0</v>
      </c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6"/>
      <c r="DZ56" s="116"/>
      <c r="EA56" s="116"/>
      <c r="EB56" s="116"/>
      <c r="EC56" s="116"/>
      <c r="ED56" s="116"/>
      <c r="EE56" s="116"/>
    </row>
    <row r="57" s="47" customFormat="true" ht="21.75" hidden="false" customHeight="true" outlineLevel="0" collapsed="false">
      <c r="A57" s="109"/>
      <c r="B57" s="127" t="s">
        <v>129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18" t="n">
        <v>264</v>
      </c>
      <c r="AM57" s="118"/>
      <c r="AN57" s="118"/>
      <c r="AO57" s="118"/>
      <c r="AP57" s="118"/>
      <c r="AQ57" s="118"/>
      <c r="AR57" s="118"/>
      <c r="AS57" s="118"/>
      <c r="AT57" s="118"/>
      <c r="AU57" s="118"/>
      <c r="AV57" s="131" t="s">
        <v>124</v>
      </c>
      <c r="AW57" s="131"/>
      <c r="AX57" s="131"/>
      <c r="AY57" s="131"/>
      <c r="AZ57" s="131"/>
      <c r="BA57" s="131"/>
      <c r="BB57" s="131"/>
      <c r="BC57" s="131"/>
      <c r="BD57" s="131"/>
      <c r="BE57" s="131"/>
      <c r="BF57" s="120" t="n">
        <f aca="false">BQ57+BS57+BT57+CE57+CF57</f>
        <v>0</v>
      </c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6"/>
      <c r="DZ57" s="116"/>
      <c r="EA57" s="116"/>
      <c r="EB57" s="116"/>
      <c r="EC57" s="116"/>
      <c r="ED57" s="116"/>
      <c r="EE57" s="116"/>
    </row>
    <row r="58" s="47" customFormat="true" ht="23.25" hidden="false" customHeight="true" outlineLevel="0" collapsed="false">
      <c r="A58" s="109"/>
      <c r="B58" s="127" t="s">
        <v>133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18" t="n">
        <v>265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31" t="s">
        <v>124</v>
      </c>
      <c r="AW58" s="131"/>
      <c r="AX58" s="131"/>
      <c r="AY58" s="131"/>
      <c r="AZ58" s="131"/>
      <c r="BA58" s="131"/>
      <c r="BB58" s="131"/>
      <c r="BC58" s="131"/>
      <c r="BD58" s="131"/>
      <c r="BE58" s="131"/>
      <c r="BF58" s="120" t="n">
        <f aca="false">BQ58+BS58+BT58+CE58+CF58</f>
        <v>0</v>
      </c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4"/>
      <c r="DE58" s="124"/>
      <c r="DF58" s="124"/>
      <c r="DG58" s="124"/>
      <c r="DH58" s="124"/>
      <c r="DI58" s="124"/>
      <c r="DJ58" s="114"/>
      <c r="DK58" s="125"/>
      <c r="DL58" s="124"/>
      <c r="DM58" s="124"/>
      <c r="DN58" s="124"/>
      <c r="DO58" s="124"/>
      <c r="DP58" s="124"/>
      <c r="DQ58" s="114"/>
      <c r="DR58" s="125"/>
      <c r="DS58" s="124"/>
      <c r="DT58" s="124"/>
      <c r="DU58" s="124"/>
      <c r="DV58" s="124"/>
      <c r="DW58" s="124"/>
      <c r="DX58" s="114"/>
      <c r="DY58" s="125"/>
      <c r="DZ58" s="124"/>
      <c r="EA58" s="124"/>
      <c r="EB58" s="124"/>
      <c r="EC58" s="124"/>
      <c r="ED58" s="124"/>
      <c r="EE58" s="126"/>
    </row>
    <row r="59" s="47" customFormat="true" ht="23.25" hidden="false" customHeight="true" outlineLevel="0" collapsed="false">
      <c r="A59" s="109"/>
      <c r="B59" s="127" t="s">
        <v>131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18" t="n">
        <v>266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31" t="s">
        <v>134</v>
      </c>
      <c r="AW59" s="131"/>
      <c r="AX59" s="131"/>
      <c r="AY59" s="131"/>
      <c r="AZ59" s="131"/>
      <c r="BA59" s="131"/>
      <c r="BB59" s="131"/>
      <c r="BC59" s="131"/>
      <c r="BD59" s="131"/>
      <c r="BE59" s="131"/>
      <c r="BF59" s="120" t="n">
        <f aca="false">BQ59+BS59+BT59+CE59+CF59</f>
        <v>168511</v>
      </c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 t="n">
        <v>155980</v>
      </c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 t="n">
        <v>12531</v>
      </c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6"/>
      <c r="DZ59" s="116"/>
      <c r="EA59" s="116"/>
      <c r="EB59" s="116"/>
      <c r="EC59" s="116"/>
      <c r="ED59" s="116"/>
      <c r="EE59" s="116"/>
    </row>
    <row r="60" s="47" customFormat="true" ht="13.5" hidden="false" customHeight="false" outlineLevel="0" collapsed="false">
      <c r="A60" s="109"/>
      <c r="B60" s="110" t="s">
        <v>135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1" t="n">
        <v>300</v>
      </c>
      <c r="AM60" s="111"/>
      <c r="AN60" s="111"/>
      <c r="AO60" s="111"/>
      <c r="AP60" s="111"/>
      <c r="AQ60" s="111"/>
      <c r="AR60" s="111"/>
      <c r="AS60" s="111"/>
      <c r="AT60" s="111"/>
      <c r="AU60" s="111"/>
      <c r="AV60" s="112" t="s">
        <v>91</v>
      </c>
      <c r="AW60" s="112"/>
      <c r="AX60" s="112"/>
      <c r="AY60" s="112"/>
      <c r="AZ60" s="112"/>
      <c r="BA60" s="112"/>
      <c r="BB60" s="112"/>
      <c r="BC60" s="112"/>
      <c r="BD60" s="112"/>
      <c r="BE60" s="112"/>
      <c r="BF60" s="113" t="n">
        <f aca="false">BQ60+BS60+BT60+CE60+CF60</f>
        <v>0</v>
      </c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 t="n">
        <f aca="false">BQ61+BQ62</f>
        <v>0</v>
      </c>
      <c r="BR60" s="113" t="n">
        <f aca="false">BR61+BR62</f>
        <v>0</v>
      </c>
      <c r="BS60" s="113" t="n">
        <f aca="false">BS61+BS62</f>
        <v>0</v>
      </c>
      <c r="BT60" s="113" t="n">
        <f aca="false">BT61+BT62</f>
        <v>0</v>
      </c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 t="n">
        <f aca="false">CE61+CE62</f>
        <v>0</v>
      </c>
      <c r="CF60" s="113" t="n">
        <f aca="false">CF61+CF62</f>
        <v>0</v>
      </c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 t="n">
        <f aca="false">CQ61+CQ62</f>
        <v>0</v>
      </c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40"/>
      <c r="DZ60" s="140"/>
      <c r="EA60" s="140"/>
      <c r="EB60" s="140"/>
      <c r="EC60" s="140"/>
      <c r="ED60" s="140"/>
      <c r="EE60" s="140"/>
    </row>
    <row r="61" customFormat="false" ht="15" hidden="false" customHeight="true" outlineLevel="0" collapsed="false">
      <c r="A61" s="109"/>
      <c r="B61" s="127" t="s">
        <v>136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18" t="n">
        <v>310</v>
      </c>
      <c r="AM61" s="118"/>
      <c r="AN61" s="118"/>
      <c r="AO61" s="118"/>
      <c r="AP61" s="118"/>
      <c r="AQ61" s="118"/>
      <c r="AR61" s="118"/>
      <c r="AS61" s="118"/>
      <c r="AT61" s="118"/>
      <c r="AU61" s="118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20" t="n">
        <f aca="false">BQ61+BS61+BT61+CE61+CF61</f>
        <v>0</v>
      </c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</row>
    <row r="62" s="4" customFormat="true" ht="12.75" hidden="false" customHeight="true" outlineLevel="0" collapsed="false">
      <c r="A62" s="109"/>
      <c r="B62" s="117" t="s">
        <v>137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8" t="n">
        <v>320</v>
      </c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20" t="n">
        <f aca="false">BQ62+BS62+BT62+CE62+CF62</f>
        <v>0</v>
      </c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</row>
    <row r="63" s="143" customFormat="true" ht="12" hidden="false" customHeight="true" outlineLevel="0" collapsed="false">
      <c r="A63" s="109"/>
      <c r="B63" s="117" t="s">
        <v>138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8" t="n">
        <v>400</v>
      </c>
      <c r="AM63" s="118"/>
      <c r="AN63" s="118"/>
      <c r="AO63" s="118"/>
      <c r="AP63" s="118"/>
      <c r="AQ63" s="118"/>
      <c r="AR63" s="118"/>
      <c r="AS63" s="118"/>
      <c r="AT63" s="118"/>
      <c r="AU63" s="118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20" t="n">
        <f aca="false">BQ63+BS63+BT63+CE63+CF63</f>
        <v>0</v>
      </c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</row>
    <row r="64" s="4" customFormat="true" ht="11.25" hidden="false" customHeight="true" outlineLevel="0" collapsed="false">
      <c r="A64" s="109"/>
      <c r="B64" s="127" t="s">
        <v>139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18" t="n">
        <v>410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20" t="n">
        <f aca="false">BQ64+BS64+BT64+CE64+CF64</f>
        <v>0</v>
      </c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</row>
    <row r="65" s="4" customFormat="true" ht="11.25" hidden="false" customHeight="true" outlineLevel="0" collapsed="false">
      <c r="A65" s="109"/>
      <c r="B65" s="117" t="s">
        <v>140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8" t="n">
        <v>420</v>
      </c>
      <c r="AM65" s="118"/>
      <c r="AN65" s="118"/>
      <c r="AO65" s="118"/>
      <c r="AP65" s="118"/>
      <c r="AQ65" s="118"/>
      <c r="AR65" s="118"/>
      <c r="AS65" s="118"/>
      <c r="AT65" s="118"/>
      <c r="AU65" s="118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20" t="n">
        <f aca="false">BQ65+BS65+BT65+CE65+CF65</f>
        <v>0</v>
      </c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</row>
    <row r="66" s="143" customFormat="true" ht="12.75" hidden="false" customHeight="false" outlineLevel="0" collapsed="false">
      <c r="A66" s="109"/>
      <c r="B66" s="110" t="s">
        <v>141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1" t="n">
        <v>500</v>
      </c>
      <c r="AM66" s="111"/>
      <c r="AN66" s="111"/>
      <c r="AO66" s="111"/>
      <c r="AP66" s="111"/>
      <c r="AQ66" s="111"/>
      <c r="AR66" s="111"/>
      <c r="AS66" s="111"/>
      <c r="AT66" s="111"/>
      <c r="AU66" s="111"/>
      <c r="AV66" s="112" t="s">
        <v>91</v>
      </c>
      <c r="AW66" s="112"/>
      <c r="AX66" s="112"/>
      <c r="AY66" s="112"/>
      <c r="AZ66" s="112"/>
      <c r="BA66" s="112"/>
      <c r="BB66" s="112"/>
      <c r="BC66" s="112"/>
      <c r="BD66" s="112"/>
      <c r="BE66" s="112"/>
      <c r="BF66" s="113" t="n">
        <f aca="false">BQ66+BS66+BT66+CE66+CF66</f>
        <v>0</v>
      </c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</row>
    <row r="67" s="4" customFormat="true" ht="12.75" hidden="false" customHeight="false" outlineLevel="0" collapsed="false">
      <c r="A67" s="109"/>
      <c r="B67" s="117" t="s">
        <v>142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8" t="n">
        <v>600</v>
      </c>
      <c r="AM67" s="118"/>
      <c r="AN67" s="118"/>
      <c r="AO67" s="118"/>
      <c r="AP67" s="118"/>
      <c r="AQ67" s="118"/>
      <c r="AR67" s="118"/>
      <c r="AS67" s="118"/>
      <c r="AT67" s="118"/>
      <c r="AU67" s="118"/>
      <c r="AV67" s="119" t="s">
        <v>91</v>
      </c>
      <c r="AW67" s="119"/>
      <c r="AX67" s="119"/>
      <c r="AY67" s="119"/>
      <c r="AZ67" s="119"/>
      <c r="BA67" s="119"/>
      <c r="BB67" s="119"/>
      <c r="BC67" s="119"/>
      <c r="BD67" s="119"/>
      <c r="BE67" s="119"/>
      <c r="BF67" s="120" t="n">
        <f aca="false">BQ67+BS67+BT67+CE67+CF67</f>
        <v>0</v>
      </c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</row>
    <row r="68" s="4" customFormat="true" ht="11.25" hidden="false" customHeight="true" outlineLevel="0" collapsed="false">
      <c r="A68" s="47" t="s">
        <v>143</v>
      </c>
      <c r="B68" s="4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 t="s">
        <v>8</v>
      </c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</row>
    <row r="69" s="143" customFormat="true" ht="10.5" hidden="false" customHeight="false" outlineLevel="0" collapsed="false">
      <c r="A69" s="142"/>
      <c r="B69" s="142"/>
      <c r="BA69" s="144" t="s">
        <v>9</v>
      </c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5" t="s">
        <v>10</v>
      </c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</row>
    <row r="70" s="4" customFormat="true" ht="1.5" hidden="false" customHeight="true" outlineLevel="0" collapsed="false">
      <c r="A70" s="47" t="s">
        <v>144</v>
      </c>
      <c r="B70" s="47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</row>
    <row r="71" s="4" customFormat="true" ht="11.25" hidden="false" customHeight="true" outlineLevel="0" collapsed="false">
      <c r="A71" s="47" t="s">
        <v>145</v>
      </c>
      <c r="B71" s="47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 t="s">
        <v>64</v>
      </c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</row>
    <row r="72" s="143" customFormat="true" ht="10.5" hidden="false" customHeight="false" outlineLevel="0" collapsed="false">
      <c r="A72" s="142"/>
      <c r="B72" s="142"/>
      <c r="BA72" s="144" t="s">
        <v>9</v>
      </c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5" t="s">
        <v>10</v>
      </c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</row>
    <row r="73" s="4" customFormat="true" ht="11.25" hidden="false" customHeight="false" outlineLevel="0" collapsed="false">
      <c r="A73" s="47" t="s">
        <v>65</v>
      </c>
      <c r="B73" s="47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 t="s">
        <v>66</v>
      </c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</row>
    <row r="74" s="143" customFormat="true" ht="10.5" hidden="false" customHeight="false" outlineLevel="0" collapsed="false">
      <c r="B74" s="142"/>
      <c r="BA74" s="144" t="s">
        <v>9</v>
      </c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5" t="s">
        <v>10</v>
      </c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</row>
    <row r="75" s="4" customFormat="true" ht="11.25" hidden="false" customHeight="true" outlineLevel="0" collapsed="false">
      <c r="A75" s="47" t="s">
        <v>67</v>
      </c>
      <c r="B75" s="47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 t="s">
        <v>146</v>
      </c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</row>
    <row r="76" s="143" customFormat="true" ht="10.5" hidden="false" customHeight="false" outlineLevel="0" collapsed="false">
      <c r="BA76" s="144" t="s">
        <v>9</v>
      </c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5" t="s">
        <v>10</v>
      </c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</row>
    <row r="77" s="4" customFormat="true" ht="11.25" hidden="false" customHeight="false" outlineLevel="0" collapsed="false">
      <c r="A77" s="47" t="s">
        <v>68</v>
      </c>
      <c r="B77" s="146" t="s">
        <v>11</v>
      </c>
      <c r="C77" s="147"/>
      <c r="D77" s="147"/>
      <c r="E77" s="147"/>
      <c r="F77" s="147"/>
      <c r="G77" s="4" t="s">
        <v>11</v>
      </c>
      <c r="I77" s="147" t="s">
        <v>12</v>
      </c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8" t="n">
        <v>20</v>
      </c>
      <c r="Y77" s="148"/>
      <c r="Z77" s="148"/>
      <c r="AA77" s="149" t="s">
        <v>13</v>
      </c>
      <c r="AB77" s="149"/>
      <c r="AC77" s="149"/>
      <c r="AD77" s="4" t="s">
        <v>14</v>
      </c>
    </row>
    <row r="78" s="4" customFormat="true" ht="11.25" hidden="false" customHeight="false" outlineLevel="0" collapsed="false">
      <c r="B78" s="146"/>
      <c r="C78" s="159"/>
      <c r="D78" s="159"/>
      <c r="E78" s="159"/>
      <c r="F78" s="159"/>
      <c r="G78" s="97"/>
      <c r="H78" s="97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48"/>
      <c r="Y78" s="148"/>
      <c r="Z78" s="148"/>
      <c r="AA78" s="213"/>
      <c r="AB78" s="213"/>
      <c r="AC78" s="213"/>
      <c r="AD78" s="97"/>
      <c r="AE78" s="97"/>
      <c r="AF78" s="97"/>
      <c r="AG78" s="97"/>
      <c r="AH78" s="97"/>
      <c r="AI78" s="97"/>
      <c r="AJ78" s="97"/>
      <c r="AK78" s="97"/>
      <c r="AL78" s="97"/>
      <c r="AM78" s="97"/>
    </row>
  </sheetData>
  <mergeCells count="535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S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S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S52:DC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65:AK65"/>
    <mergeCell ref="AL65:AU65"/>
    <mergeCell ref="AV65:BE65"/>
    <mergeCell ref="BF65:BP65"/>
    <mergeCell ref="BT65:CD65"/>
    <mergeCell ref="CF65:CP65"/>
    <mergeCell ref="CQ65:DC65"/>
    <mergeCell ref="B66:AK66"/>
    <mergeCell ref="AL66:AU66"/>
    <mergeCell ref="AV66:BE66"/>
    <mergeCell ref="BF66:BP66"/>
    <mergeCell ref="BT66:CD66"/>
    <mergeCell ref="CF66:CP66"/>
    <mergeCell ref="CQ66:DC66"/>
    <mergeCell ref="B67:AK67"/>
    <mergeCell ref="AL67:AU67"/>
    <mergeCell ref="AV67:BE67"/>
    <mergeCell ref="BF67:BP67"/>
    <mergeCell ref="BT67:CD67"/>
    <mergeCell ref="CF67:CP67"/>
    <mergeCell ref="CQ67:DC67"/>
    <mergeCell ref="BA68:CI68"/>
    <mergeCell ref="CJ68:DP68"/>
    <mergeCell ref="BA69:CI69"/>
    <mergeCell ref="CJ69:DP69"/>
    <mergeCell ref="BA71:CI71"/>
    <mergeCell ref="CJ71:DP71"/>
    <mergeCell ref="BA72:CI72"/>
    <mergeCell ref="CJ72:DP72"/>
    <mergeCell ref="BA73:CI73"/>
    <mergeCell ref="CJ73:DP73"/>
    <mergeCell ref="BA74:CI74"/>
    <mergeCell ref="CJ74:DP74"/>
    <mergeCell ref="BA75:CI75"/>
    <mergeCell ref="CJ75:DP75"/>
    <mergeCell ref="BA76:CI76"/>
    <mergeCell ref="CJ76:DP76"/>
    <mergeCell ref="C77:F77"/>
    <mergeCell ref="I77:W77"/>
    <mergeCell ref="X77:Z77"/>
    <mergeCell ref="AA77:AC77"/>
    <mergeCell ref="C78:F78"/>
    <mergeCell ref="I78:W78"/>
    <mergeCell ref="X78:Z78"/>
    <mergeCell ref="AA78:AC78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A10" activeCellId="0" sqref="A10:EE10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4" t="s">
        <v>217</v>
      </c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</row>
    <row r="2" customFormat="false" ht="60" hidden="false" customHeight="true" outlineLevel="0" collapsed="false">
      <c r="BS2" s="162" t="s">
        <v>186</v>
      </c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</row>
    <row r="3" customFormat="false" ht="15" hidden="false" customHeight="true" outlineLevel="0" collapsed="false">
      <c r="BS3" s="195" t="s">
        <v>6</v>
      </c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</row>
    <row r="4" customFormat="false" ht="32.25" hidden="false" customHeight="true" outlineLevel="0" collapsed="false">
      <c r="BS4" s="196" t="s">
        <v>225</v>
      </c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</row>
    <row r="5" customFormat="false" ht="21" hidden="false" customHeight="true" outlineLevel="0" collapsed="false">
      <c r="BS5" s="197" t="s">
        <v>187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</row>
    <row r="6" customFormat="false" ht="21" hidden="false" customHeight="true" outlineLevel="0" collapsed="false">
      <c r="BS6" s="198" t="s">
        <v>218</v>
      </c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21" hidden="false" customHeight="true" outlineLevel="0" collapsed="false">
      <c r="BS7" s="163" t="s">
        <v>219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</row>
    <row r="8" customFormat="false" ht="21" hidden="false" customHeight="true" outlineLevel="0" collapsed="false">
      <c r="BS8" s="198" t="s">
        <v>220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EF8" s="1" t="s">
        <v>221</v>
      </c>
    </row>
    <row r="9" customFormat="false" ht="21" hidden="false" customHeight="true" outlineLevel="0" collapsed="false"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</row>
    <row r="10" s="93" customFormat="true" ht="15.75" hidden="false" customHeight="true" outlineLevel="0" collapsed="false">
      <c r="A10" s="201" t="s">
        <v>222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</row>
    <row r="11" s="93" customFormat="true" ht="15.75" hidden="false" customHeight="true" outlineLevel="0" collapsed="false">
      <c r="A11" s="202" t="s">
        <v>22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3"/>
      <c r="DB11" s="203"/>
      <c r="DC11" s="203"/>
      <c r="DD11" s="203"/>
      <c r="DE11" s="204" t="s">
        <v>71</v>
      </c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</row>
    <row r="12" s="93" customFormat="true" ht="15.75" hidden="false" customHeight="true" outlineLevel="0" collapsed="false">
      <c r="A12" s="202"/>
      <c r="B12" s="206" t="s">
        <v>20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3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9"/>
    </row>
    <row r="13" s="93" customFormat="true" ht="12.75" hidden="false" customHeight="true" outlineLevel="0" collapsed="false">
      <c r="A13" s="94"/>
      <c r="B13" s="94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1" t="s">
        <v>224</v>
      </c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6" t="s">
        <v>72</v>
      </c>
    </row>
    <row r="15" s="4" customFormat="true" ht="13.5" hidden="false" customHeight="true" outlineLevel="0" collapsed="false">
      <c r="A15" s="100" t="s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 t="s">
        <v>73</v>
      </c>
      <c r="AM15" s="101"/>
      <c r="AN15" s="101"/>
      <c r="AO15" s="101"/>
      <c r="AP15" s="101"/>
      <c r="AQ15" s="101"/>
      <c r="AR15" s="101"/>
      <c r="AS15" s="101"/>
      <c r="AT15" s="101"/>
      <c r="AU15" s="101"/>
      <c r="AV15" s="101" t="s">
        <v>74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0" t="s">
        <v>75</v>
      </c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3" t="s">
        <v>76</v>
      </c>
      <c r="DE15" s="103"/>
      <c r="DF15" s="103"/>
      <c r="DG15" s="103"/>
      <c r="DH15" s="103"/>
      <c r="DI15" s="103"/>
      <c r="DJ15" s="103"/>
      <c r="DK15" s="103" t="s">
        <v>77</v>
      </c>
      <c r="DL15" s="103"/>
      <c r="DM15" s="103"/>
      <c r="DN15" s="103"/>
      <c r="DO15" s="103"/>
      <c r="DP15" s="103"/>
      <c r="DQ15" s="103"/>
      <c r="DR15" s="103" t="s">
        <v>78</v>
      </c>
      <c r="DS15" s="103"/>
      <c r="DT15" s="103"/>
      <c r="DU15" s="103"/>
      <c r="DV15" s="103"/>
      <c r="DW15" s="103"/>
      <c r="DX15" s="103"/>
      <c r="DY15" s="103" t="s">
        <v>79</v>
      </c>
      <c r="DZ15" s="103"/>
      <c r="EA15" s="103"/>
      <c r="EB15" s="103"/>
      <c r="EC15" s="103"/>
      <c r="ED15" s="103"/>
      <c r="EE15" s="103"/>
    </row>
    <row r="16" s="4" customFormat="true" ht="13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 t="s">
        <v>80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4"/>
      <c r="BR16" s="104"/>
      <c r="BS16" s="101" t="s">
        <v>45</v>
      </c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</row>
    <row r="17" s="4" customFormat="true" ht="79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 t="s">
        <v>81</v>
      </c>
      <c r="BR17" s="101" t="s">
        <v>82</v>
      </c>
      <c r="BS17" s="101" t="s">
        <v>83</v>
      </c>
      <c r="BT17" s="101" t="s">
        <v>84</v>
      </c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 t="s">
        <v>85</v>
      </c>
      <c r="CF17" s="101" t="s">
        <v>86</v>
      </c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</row>
    <row r="18" s="4" customFormat="true" ht="67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 t="s">
        <v>87</v>
      </c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 t="s">
        <v>88</v>
      </c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</row>
    <row r="19" s="4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 t="n">
        <v>2</v>
      </c>
      <c r="AM19" s="105"/>
      <c r="AN19" s="105"/>
      <c r="AO19" s="105"/>
      <c r="AP19" s="105"/>
      <c r="AQ19" s="105"/>
      <c r="AR19" s="105"/>
      <c r="AS19" s="105"/>
      <c r="AT19" s="105"/>
      <c r="AU19" s="105"/>
      <c r="AV19" s="105" t="n">
        <v>3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 t="n">
        <v>4</v>
      </c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 t="n">
        <v>5</v>
      </c>
      <c r="BR19" s="106" t="s">
        <v>89</v>
      </c>
      <c r="BS19" s="105" t="n">
        <v>6</v>
      </c>
      <c r="BT19" s="105" t="n">
        <v>7</v>
      </c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 t="n">
        <v>8</v>
      </c>
      <c r="CF19" s="105" t="n">
        <v>9</v>
      </c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 t="n">
        <v>10</v>
      </c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8" t="n">
        <v>6</v>
      </c>
      <c r="DE19" s="108"/>
      <c r="DF19" s="108"/>
      <c r="DG19" s="108"/>
      <c r="DH19" s="108"/>
      <c r="DI19" s="108"/>
      <c r="DJ19" s="108"/>
      <c r="DK19" s="108" t="n">
        <v>7</v>
      </c>
      <c r="DL19" s="108"/>
      <c r="DM19" s="108"/>
      <c r="DN19" s="108"/>
      <c r="DO19" s="108"/>
      <c r="DP19" s="108"/>
      <c r="DQ19" s="108"/>
      <c r="DR19" s="108" t="n">
        <v>8</v>
      </c>
      <c r="DS19" s="108"/>
      <c r="DT19" s="108"/>
      <c r="DU19" s="108"/>
      <c r="DV19" s="108"/>
      <c r="DW19" s="108"/>
      <c r="DX19" s="108"/>
      <c r="DY19" s="108" t="n">
        <v>9</v>
      </c>
      <c r="DZ19" s="108"/>
      <c r="EA19" s="108"/>
      <c r="EB19" s="108"/>
      <c r="EC19" s="108"/>
      <c r="ED19" s="108"/>
      <c r="EE19" s="108"/>
    </row>
    <row r="20" s="47" customFormat="true" ht="11.25" hidden="false" customHeight="false" outlineLevel="0" collapsed="false">
      <c r="A20" s="109"/>
      <c r="B20" s="110" t="s">
        <v>9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1" t="n">
        <v>10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2" t="s">
        <v>91</v>
      </c>
      <c r="AW20" s="112"/>
      <c r="AX20" s="112"/>
      <c r="AY20" s="112"/>
      <c r="AZ20" s="112"/>
      <c r="BA20" s="112"/>
      <c r="BB20" s="112"/>
      <c r="BC20" s="112"/>
      <c r="BD20" s="112"/>
      <c r="BE20" s="112"/>
      <c r="BF20" s="150" t="n">
        <f aca="false">BQ20+BR20+BS20+BT20+CE20+CF20</f>
        <v>0</v>
      </c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 t="n">
        <f aca="false">BQ22+BQ23</f>
        <v>0</v>
      </c>
      <c r="BR20" s="150" t="n">
        <f aca="false">BR21+BR22+BR24+BR25+BR26+BR27+BR28</f>
        <v>0</v>
      </c>
      <c r="BS20" s="150" t="n">
        <f aca="false">BS26</f>
        <v>0</v>
      </c>
      <c r="BT20" s="150" t="n">
        <f aca="false">BT26</f>
        <v>0</v>
      </c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 t="n">
        <f aca="false">CE22</f>
        <v>0</v>
      </c>
      <c r="CF20" s="150" t="n">
        <f aca="false">CF21+CF22+CF24+CF25+CF27+CF28</f>
        <v>0</v>
      </c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 t="n">
        <f aca="false">CQ22+CQ27</f>
        <v>0</v>
      </c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1.25" hidden="false" customHeight="false" outlineLevel="0" collapsed="false">
      <c r="A21" s="109"/>
      <c r="B21" s="117" t="s">
        <v>92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8" t="n">
        <v>110</v>
      </c>
      <c r="AM21" s="118"/>
      <c r="AN21" s="118"/>
      <c r="AO21" s="118"/>
      <c r="AP21" s="118"/>
      <c r="AQ21" s="118"/>
      <c r="AR21" s="118"/>
      <c r="AS21" s="118"/>
      <c r="AT21" s="118"/>
      <c r="AU21" s="118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51" t="n">
        <f aca="false">CF21</f>
        <v>0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s">
        <v>91</v>
      </c>
      <c r="BR21" s="151"/>
      <c r="BS21" s="151" t="s">
        <v>91</v>
      </c>
      <c r="BT21" s="151" t="s">
        <v>91</v>
      </c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 t="s">
        <v>91</v>
      </c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 t="s">
        <v>91</v>
      </c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1" t="s">
        <v>93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2" t="n">
        <v>120</v>
      </c>
      <c r="AM22" s="122"/>
      <c r="AN22" s="122"/>
      <c r="AO22" s="122"/>
      <c r="AP22" s="122"/>
      <c r="AQ22" s="122"/>
      <c r="AR22" s="122"/>
      <c r="AS22" s="122"/>
      <c r="AT22" s="122"/>
      <c r="AU22" s="122"/>
      <c r="AV22" s="123" t="s">
        <v>94</v>
      </c>
      <c r="AW22" s="123"/>
      <c r="AX22" s="123"/>
      <c r="AY22" s="123"/>
      <c r="AZ22" s="123"/>
      <c r="BA22" s="123"/>
      <c r="BB22" s="123"/>
      <c r="BC22" s="123"/>
      <c r="BD22" s="123"/>
      <c r="BE22" s="123"/>
      <c r="BF22" s="150" t="n">
        <f aca="false">BQ22+BR22+CE22+CF22</f>
        <v>0</v>
      </c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 t="s">
        <v>91</v>
      </c>
      <c r="BT22" s="150" t="s">
        <v>91</v>
      </c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7.25" hidden="false" customHeight="true" outlineLevel="0" collapsed="false">
      <c r="A23" s="109"/>
      <c r="B23" s="121" t="s">
        <v>93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2" t="n">
        <v>120</v>
      </c>
      <c r="AM23" s="122"/>
      <c r="AN23" s="122"/>
      <c r="AO23" s="122"/>
      <c r="AP23" s="122"/>
      <c r="AQ23" s="122"/>
      <c r="AR23" s="122"/>
      <c r="AS23" s="122"/>
      <c r="AT23" s="122"/>
      <c r="AU23" s="122"/>
      <c r="AV23" s="123" t="s">
        <v>95</v>
      </c>
      <c r="AW23" s="123"/>
      <c r="AX23" s="123"/>
      <c r="AY23" s="123"/>
      <c r="AZ23" s="123"/>
      <c r="BA23" s="123"/>
      <c r="BB23" s="123"/>
      <c r="BC23" s="123"/>
      <c r="BD23" s="123"/>
      <c r="BE23" s="123"/>
      <c r="BF23" s="150" t="n">
        <f aca="false">BQ23+BR23+CE23+CF23</f>
        <v>0</v>
      </c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25"/>
      <c r="DE23" s="124"/>
      <c r="DF23" s="124"/>
      <c r="DG23" s="124"/>
      <c r="DH23" s="124"/>
      <c r="DI23" s="124"/>
      <c r="DJ23" s="114"/>
      <c r="DK23" s="125"/>
      <c r="DL23" s="124"/>
      <c r="DM23" s="124"/>
      <c r="DN23" s="124"/>
      <c r="DO23" s="124"/>
      <c r="DP23" s="124"/>
      <c r="DQ23" s="114"/>
      <c r="DR23" s="125"/>
      <c r="DS23" s="124"/>
      <c r="DT23" s="124"/>
      <c r="DU23" s="124"/>
      <c r="DV23" s="124"/>
      <c r="DW23" s="124"/>
      <c r="DX23" s="114"/>
      <c r="DY23" s="125"/>
      <c r="DZ23" s="124"/>
      <c r="EA23" s="124"/>
      <c r="EB23" s="124"/>
      <c r="EC23" s="124"/>
      <c r="ED23" s="124"/>
      <c r="EE23" s="126"/>
    </row>
    <row r="24" s="47" customFormat="true" ht="11.25" hidden="false" customHeight="true" outlineLevel="0" collapsed="false">
      <c r="A24" s="109"/>
      <c r="B24" s="127" t="s">
        <v>9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8" t="n">
        <v>130</v>
      </c>
      <c r="AM24" s="128"/>
      <c r="AN24" s="128"/>
      <c r="AO24" s="128"/>
      <c r="AP24" s="128"/>
      <c r="AQ24" s="128"/>
      <c r="AR24" s="128"/>
      <c r="AS24" s="128"/>
      <c r="AT24" s="128"/>
      <c r="AU24" s="12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 t="s">
        <v>91</v>
      </c>
      <c r="BR24" s="151"/>
      <c r="BS24" s="151" t="s">
        <v>91</v>
      </c>
      <c r="BT24" s="151" t="s">
        <v>91</v>
      </c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 t="s">
        <v>91</v>
      </c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 t="s">
        <v>91</v>
      </c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23.25" hidden="false" customHeight="true" outlineLevel="0" collapsed="false">
      <c r="A25" s="109"/>
      <c r="B25" s="127" t="s">
        <v>97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8" t="n">
        <v>140</v>
      </c>
      <c r="AM25" s="128"/>
      <c r="AN25" s="128"/>
      <c r="AO25" s="128"/>
      <c r="AP25" s="128"/>
      <c r="AQ25" s="128"/>
      <c r="AR25" s="128"/>
      <c r="AS25" s="128"/>
      <c r="AT25" s="128"/>
      <c r="AU25" s="12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 t="s">
        <v>91</v>
      </c>
      <c r="BR25" s="151"/>
      <c r="BS25" s="151" t="s">
        <v>91</v>
      </c>
      <c r="BT25" s="151" t="s">
        <v>91</v>
      </c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 t="s">
        <v>91</v>
      </c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 t="s">
        <v>91</v>
      </c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3.25" hidden="false" customHeight="true" outlineLevel="0" collapsed="false">
      <c r="A26" s="109"/>
      <c r="B26" s="121" t="s">
        <v>9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2" t="n">
        <v>150</v>
      </c>
      <c r="AM26" s="122"/>
      <c r="AN26" s="122"/>
      <c r="AO26" s="122"/>
      <c r="AP26" s="122"/>
      <c r="AQ26" s="122"/>
      <c r="AR26" s="122"/>
      <c r="AS26" s="122"/>
      <c r="AT26" s="122"/>
      <c r="AU26" s="122"/>
      <c r="AV26" s="123" t="s">
        <v>99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S26+BT26</f>
        <v>0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s">
        <v>91</v>
      </c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s">
        <v>91</v>
      </c>
      <c r="CF26" s="150" t="s">
        <v>91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s">
        <v>91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24.75" hidden="false" customHeight="true" outlineLevel="0" collapsed="false">
      <c r="A27" s="109"/>
      <c r="B27" s="129" t="s">
        <v>100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30" t="n">
        <v>160</v>
      </c>
      <c r="AM27" s="130"/>
      <c r="AN27" s="130"/>
      <c r="AO27" s="130"/>
      <c r="AP27" s="130"/>
      <c r="AQ27" s="130"/>
      <c r="AR27" s="130"/>
      <c r="AS27" s="130"/>
      <c r="AT27" s="130"/>
      <c r="AU27" s="130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52" t="n">
        <f aca="false">CF27</f>
        <v>0</v>
      </c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 t="s">
        <v>91</v>
      </c>
      <c r="BR27" s="152"/>
      <c r="BS27" s="152" t="s">
        <v>91</v>
      </c>
      <c r="BT27" s="152" t="s">
        <v>91</v>
      </c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 t="s">
        <v>91</v>
      </c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10.5" hidden="false" customHeight="true" outlineLevel="0" collapsed="false">
      <c r="A28" s="109"/>
      <c r="B28" s="117" t="s">
        <v>101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180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9" t="s">
        <v>91</v>
      </c>
      <c r="AW28" s="119"/>
      <c r="AX28" s="119"/>
      <c r="AY28" s="119"/>
      <c r="AZ28" s="119"/>
      <c r="BA28" s="119"/>
      <c r="BB28" s="119"/>
      <c r="BC28" s="119"/>
      <c r="BD28" s="119"/>
      <c r="BE28" s="119"/>
      <c r="BF28" s="151" t="n">
        <f aca="false">CF28</f>
        <v>0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s">
        <v>91</v>
      </c>
      <c r="BR28" s="151"/>
      <c r="BS28" s="151" t="s">
        <v>91</v>
      </c>
      <c r="BT28" s="151" t="s">
        <v>91</v>
      </c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 t="s">
        <v>91</v>
      </c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 t="s">
        <v>91</v>
      </c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6"/>
      <c r="DZ28" s="116"/>
      <c r="EA28" s="116"/>
      <c r="EB28" s="116"/>
      <c r="EC28" s="116"/>
      <c r="ED28" s="116"/>
      <c r="EE28" s="116"/>
    </row>
    <row r="29" s="47" customFormat="true" ht="11.25" hidden="false" customHeight="true" outlineLevel="0" collapsed="false">
      <c r="A29" s="109"/>
      <c r="B29" s="121" t="s">
        <v>102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2" t="n">
        <v>200</v>
      </c>
      <c r="AM29" s="122"/>
      <c r="AN29" s="122"/>
      <c r="AO29" s="122"/>
      <c r="AP29" s="122"/>
      <c r="AQ29" s="122"/>
      <c r="AR29" s="122"/>
      <c r="AS29" s="122"/>
      <c r="AT29" s="122"/>
      <c r="AU29" s="122"/>
      <c r="AV29" s="112" t="s">
        <v>91</v>
      </c>
      <c r="AW29" s="112"/>
      <c r="AX29" s="112"/>
      <c r="AY29" s="112"/>
      <c r="AZ29" s="112"/>
      <c r="BA29" s="112"/>
      <c r="BB29" s="112"/>
      <c r="BC29" s="112"/>
      <c r="BD29" s="112"/>
      <c r="BE29" s="112"/>
      <c r="BF29" s="150" t="n">
        <f aca="false">BQ29+BR29+BS29+BT29+CE29+CF29</f>
        <v>0</v>
      </c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 t="n">
        <f aca="false">BQ30+BQ37+BQ50+BQ43</f>
        <v>0</v>
      </c>
      <c r="BR29" s="150" t="n">
        <f aca="false">BR30+BR37+BR50+BR43</f>
        <v>0</v>
      </c>
      <c r="BS29" s="150" t="n">
        <f aca="false">BS30+BS37+BS50+BS43</f>
        <v>0</v>
      </c>
      <c r="BT29" s="150" t="n">
        <f aca="false">BT30+BT37+BT50+BT43</f>
        <v>0</v>
      </c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 t="n">
        <f aca="false">CE30+CE37+CE50+CE43</f>
        <v>0</v>
      </c>
      <c r="CF29" s="150" t="n">
        <f aca="false">CF30+CF37+CF50+CF43</f>
        <v>0</v>
      </c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 t="n">
        <f aca="false">CQ30+CQ37+CQ50+CQ43</f>
        <v>0</v>
      </c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6"/>
      <c r="DZ29" s="116"/>
      <c r="EA29" s="116"/>
      <c r="EB29" s="116"/>
      <c r="EC29" s="116"/>
      <c r="ED29" s="116"/>
      <c r="EE29" s="116"/>
    </row>
    <row r="30" s="47" customFormat="true" ht="18" hidden="false" customHeight="true" outlineLevel="0" collapsed="false">
      <c r="A30" s="109"/>
      <c r="B30" s="110" t="s">
        <v>10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1" t="n">
        <v>210</v>
      </c>
      <c r="AM30" s="111"/>
      <c r="AN30" s="111"/>
      <c r="AO30" s="111"/>
      <c r="AP30" s="111"/>
      <c r="AQ30" s="111"/>
      <c r="AR30" s="111"/>
      <c r="AS30" s="111"/>
      <c r="AT30" s="111"/>
      <c r="AU30" s="111"/>
      <c r="AV30" s="123" t="s">
        <v>148</v>
      </c>
      <c r="AW30" s="123"/>
      <c r="AX30" s="123"/>
      <c r="AY30" s="123"/>
      <c r="AZ30" s="123"/>
      <c r="BA30" s="123"/>
      <c r="BB30" s="123"/>
      <c r="BC30" s="123"/>
      <c r="BD30" s="123"/>
      <c r="BE30" s="123"/>
      <c r="BF30" s="150" t="n">
        <f aca="false">BQ30+BS30+BT30+CE30+CF30</f>
        <v>0</v>
      </c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 t="n">
        <f aca="false">BQ32+BQ33+BQ34</f>
        <v>0</v>
      </c>
      <c r="BR30" s="150" t="n">
        <f aca="false">BR32+BR33+BR34</f>
        <v>0</v>
      </c>
      <c r="BS30" s="150" t="n">
        <f aca="false">BS32+BS33+BS34</f>
        <v>0</v>
      </c>
      <c r="BT30" s="150" t="n">
        <f aca="false">BT32+BT33+BT34</f>
        <v>0</v>
      </c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 t="n">
        <f aca="false">CE32+CE33+CE34</f>
        <v>0</v>
      </c>
      <c r="CF30" s="150" t="n">
        <f aca="false">CF32+CF34</f>
        <v>0</v>
      </c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 t="n">
        <f aca="false">CQ32+CQ33+CQ34</f>
        <v>0</v>
      </c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25"/>
      <c r="DE30" s="124"/>
      <c r="DF30" s="124"/>
      <c r="DG30" s="124"/>
      <c r="DH30" s="124"/>
      <c r="DI30" s="124"/>
      <c r="DJ30" s="114"/>
      <c r="DK30" s="125"/>
      <c r="DL30" s="124"/>
      <c r="DM30" s="124"/>
      <c r="DN30" s="124"/>
      <c r="DO30" s="124"/>
      <c r="DP30" s="124"/>
      <c r="DQ30" s="114"/>
      <c r="DR30" s="125"/>
      <c r="DS30" s="124"/>
      <c r="DT30" s="124"/>
      <c r="DU30" s="124"/>
      <c r="DV30" s="124"/>
      <c r="DW30" s="124"/>
      <c r="DX30" s="114"/>
      <c r="DY30" s="125"/>
      <c r="DZ30" s="124"/>
      <c r="EA30" s="124"/>
      <c r="EB30" s="124"/>
      <c r="EC30" s="124"/>
      <c r="ED30" s="124"/>
      <c r="EE30" s="126"/>
    </row>
    <row r="31" s="47" customFormat="true" ht="11.25" hidden="false" customHeight="true" outlineLevel="0" collapsed="false">
      <c r="A31" s="109"/>
      <c r="B31" s="133" t="s">
        <v>104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0" t="n">
        <v>211</v>
      </c>
      <c r="AM31" s="130"/>
      <c r="AN31" s="130"/>
      <c r="AO31" s="130"/>
      <c r="AP31" s="130"/>
      <c r="AQ31" s="130"/>
      <c r="AR31" s="130"/>
      <c r="AS31" s="130"/>
      <c r="AT31" s="130"/>
      <c r="AU31" s="130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52" t="n">
        <f aca="false">BF32+BF34</f>
        <v>0</v>
      </c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 t="n">
        <f aca="false">BQ32+BQ34</f>
        <v>0</v>
      </c>
      <c r="BR31" s="152" t="n">
        <f aca="false">BR32+BR34</f>
        <v>0</v>
      </c>
      <c r="BS31" s="152" t="n">
        <f aca="false">BS32+BS34</f>
        <v>0</v>
      </c>
      <c r="BT31" s="152" t="n">
        <f aca="false">BT32+BT34</f>
        <v>0</v>
      </c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 t="n">
        <f aca="false">CE32+CE34</f>
        <v>0</v>
      </c>
      <c r="CF31" s="152" t="n">
        <f aca="false">CF32+CF34</f>
        <v>0</v>
      </c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 t="n">
        <f aca="false">CQ32+CQ34</f>
        <v>0</v>
      </c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18.75" hidden="false" customHeight="true" outlineLevel="0" collapsed="false">
      <c r="A32" s="109"/>
      <c r="B32" s="127" t="s">
        <v>105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8" t="n">
        <v>212</v>
      </c>
      <c r="AM32" s="128"/>
      <c r="AN32" s="128"/>
      <c r="AO32" s="128"/>
      <c r="AP32" s="128"/>
      <c r="AQ32" s="128"/>
      <c r="AR32" s="128"/>
      <c r="AS32" s="128"/>
      <c r="AT32" s="128"/>
      <c r="AU32" s="128"/>
      <c r="AV32" s="131" t="s">
        <v>106</v>
      </c>
      <c r="AW32" s="131"/>
      <c r="AX32" s="131"/>
      <c r="AY32" s="131"/>
      <c r="AZ32" s="131"/>
      <c r="BA32" s="131"/>
      <c r="BB32" s="131"/>
      <c r="BC32" s="131"/>
      <c r="BD32" s="131"/>
      <c r="BE32" s="131"/>
      <c r="BF32" s="151" t="n">
        <f aca="false">BQ32+BS32+BT32+CE32+CF32</f>
        <v>0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19.5" hidden="false" customHeight="true" outlineLevel="0" collapsed="false">
      <c r="A33" s="109"/>
      <c r="B33" s="127" t="s">
        <v>108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8" t="n">
        <v>213</v>
      </c>
      <c r="AM33" s="128"/>
      <c r="AN33" s="128"/>
      <c r="AO33" s="128"/>
      <c r="AP33" s="128"/>
      <c r="AQ33" s="128"/>
      <c r="AR33" s="128"/>
      <c r="AS33" s="128"/>
      <c r="AT33" s="128"/>
      <c r="AU33" s="128"/>
      <c r="AV33" s="131" t="s">
        <v>109</v>
      </c>
      <c r="AW33" s="131"/>
      <c r="AX33" s="131"/>
      <c r="AY33" s="131"/>
      <c r="AZ33" s="131"/>
      <c r="BA33" s="131"/>
      <c r="BB33" s="131"/>
      <c r="BC33" s="131"/>
      <c r="BD33" s="131"/>
      <c r="BE33" s="131"/>
      <c r="BF33" s="151" t="n">
        <f aca="false">BQ33+BS33+BT33+CE33+CF33</f>
        <v>0</v>
      </c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18" hidden="false" customHeight="true" outlineLevel="0" collapsed="false">
      <c r="A34" s="109"/>
      <c r="B34" s="127" t="s">
        <v>110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8" t="n">
        <v>214</v>
      </c>
      <c r="AM34" s="128"/>
      <c r="AN34" s="128"/>
      <c r="AO34" s="128"/>
      <c r="AP34" s="128"/>
      <c r="AQ34" s="128"/>
      <c r="AR34" s="128"/>
      <c r="AS34" s="128"/>
      <c r="AT34" s="128"/>
      <c r="AU34" s="128"/>
      <c r="AV34" s="131" t="s">
        <v>111</v>
      </c>
      <c r="AW34" s="131"/>
      <c r="AX34" s="131"/>
      <c r="AY34" s="131"/>
      <c r="AZ34" s="131"/>
      <c r="BA34" s="131"/>
      <c r="BB34" s="131"/>
      <c r="BC34" s="131"/>
      <c r="BD34" s="131"/>
      <c r="BE34" s="131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6"/>
      <c r="DZ34" s="116"/>
      <c r="EA34" s="116"/>
      <c r="EB34" s="116"/>
      <c r="EC34" s="116"/>
      <c r="ED34" s="116"/>
      <c r="EE34" s="116"/>
    </row>
    <row r="35" s="47" customFormat="true" ht="24" hidden="false" customHeight="true" outlineLevel="0" collapsed="false">
      <c r="A35" s="109"/>
      <c r="B35" s="127" t="s">
        <v>113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18" t="n">
        <v>220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6"/>
      <c r="DZ35" s="116"/>
      <c r="EA35" s="116"/>
      <c r="EB35" s="116"/>
      <c r="EC35" s="116"/>
      <c r="ED35" s="116"/>
      <c r="EE35" s="116"/>
    </row>
    <row r="36" s="47" customFormat="true" ht="11.25" hidden="false" customHeight="false" outlineLevel="0" collapsed="false">
      <c r="A36" s="109"/>
      <c r="B36" s="117" t="s">
        <v>4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6"/>
      <c r="DZ36" s="116"/>
      <c r="EA36" s="116"/>
      <c r="EB36" s="116"/>
      <c r="EC36" s="116"/>
      <c r="ED36" s="116"/>
      <c r="EE36" s="116"/>
    </row>
    <row r="37" s="47" customFormat="true" ht="22.5" hidden="false" customHeight="true" outlineLevel="0" collapsed="false">
      <c r="A37" s="109"/>
      <c r="B37" s="121" t="s">
        <v>114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11" t="n">
        <v>230</v>
      </c>
      <c r="AM37" s="111"/>
      <c r="AN37" s="111"/>
      <c r="AO37" s="111"/>
      <c r="AP37" s="111"/>
      <c r="AQ37" s="111"/>
      <c r="AR37" s="111"/>
      <c r="AS37" s="111"/>
      <c r="AT37" s="111"/>
      <c r="AU37" s="111"/>
      <c r="AV37" s="123" t="s">
        <v>115</v>
      </c>
      <c r="AW37" s="123"/>
      <c r="AX37" s="123"/>
      <c r="AY37" s="123"/>
      <c r="AZ37" s="123"/>
      <c r="BA37" s="123"/>
      <c r="BB37" s="123"/>
      <c r="BC37" s="123"/>
      <c r="BD37" s="123"/>
      <c r="BE37" s="123"/>
      <c r="BF37" s="150" t="n">
        <f aca="false">BQ37+BS37+BT37+CE37+CF37</f>
        <v>0</v>
      </c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 t="n">
        <f aca="false">BQ39+BQ40+BQ41</f>
        <v>0</v>
      </c>
      <c r="BR37" s="150" t="n">
        <f aca="false">BR39+BR40+BR41</f>
        <v>0</v>
      </c>
      <c r="BS37" s="150" t="n">
        <f aca="false">BS39+BS40+BS41</f>
        <v>0</v>
      </c>
      <c r="BT37" s="150" t="n">
        <f aca="false">BT39+BT40+BT41</f>
        <v>0</v>
      </c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 t="n">
        <f aca="false">CE39+CE40+CE41</f>
        <v>0</v>
      </c>
      <c r="CF37" s="150" t="n">
        <f aca="false">CF39+CF40+CF41</f>
        <v>0</v>
      </c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 t="n">
        <f aca="false">CQ39+CQ40+CQ41</f>
        <v>0</v>
      </c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11.25" hidden="false" customHeight="true" outlineLevel="0" collapsed="false">
      <c r="A38" s="109"/>
      <c r="B38" s="117" t="s">
        <v>43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51" t="n">
        <f aca="false">BQ38+BS38+BT38+CE38+CF38</f>
        <v>0</v>
      </c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1.75" hidden="false" customHeight="true" outlineLevel="0" collapsed="false">
      <c r="A39" s="109"/>
      <c r="B39" s="117" t="s">
        <v>11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8" t="n">
        <v>23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31" t="s">
        <v>117</v>
      </c>
      <c r="AW39" s="131"/>
      <c r="AX39" s="131"/>
      <c r="AY39" s="131"/>
      <c r="AZ39" s="131"/>
      <c r="BA39" s="131"/>
      <c r="BB39" s="131"/>
      <c r="BC39" s="131"/>
      <c r="BD39" s="131"/>
      <c r="BE39" s="131"/>
      <c r="BF39" s="151" t="n">
        <f aca="false">BQ39+BS39+BT39+CE39+CF39</f>
        <v>0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6"/>
      <c r="DZ39" s="116"/>
      <c r="EA39" s="116"/>
      <c r="EB39" s="116"/>
      <c r="EC39" s="116"/>
      <c r="ED39" s="116"/>
      <c r="EE39" s="116"/>
    </row>
    <row r="40" s="47" customFormat="true" ht="20.25" hidden="false" customHeight="true" outlineLevel="0" collapsed="false">
      <c r="A40" s="109"/>
      <c r="B40" s="117" t="s">
        <v>116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8" t="n">
        <v>231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31" t="s">
        <v>120</v>
      </c>
      <c r="AW40" s="131"/>
      <c r="AX40" s="131"/>
      <c r="AY40" s="131"/>
      <c r="AZ40" s="131"/>
      <c r="BA40" s="131"/>
      <c r="BB40" s="131"/>
      <c r="BC40" s="131"/>
      <c r="BD40" s="131"/>
      <c r="BE40" s="131"/>
      <c r="BF40" s="151" t="n">
        <f aca="false">BQ40+BS40+BT40+CE40+CF40</f>
        <v>0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6"/>
      <c r="DZ40" s="116"/>
      <c r="EA40" s="116"/>
      <c r="EB40" s="116"/>
      <c r="EC40" s="116"/>
      <c r="ED40" s="116"/>
      <c r="EE40" s="116"/>
    </row>
    <row r="41" s="47" customFormat="true" ht="21" hidden="false" customHeight="true" outlineLevel="0" collapsed="false">
      <c r="A41" s="109"/>
      <c r="B41" s="117" t="s">
        <v>116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8" t="n">
        <v>23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31" t="s">
        <v>121</v>
      </c>
      <c r="AW41" s="131"/>
      <c r="AX41" s="131"/>
      <c r="AY41" s="131"/>
      <c r="AZ41" s="131"/>
      <c r="BA41" s="131"/>
      <c r="BB41" s="131"/>
      <c r="BC41" s="131"/>
      <c r="BD41" s="131"/>
      <c r="BE41" s="131"/>
      <c r="BF41" s="151" t="n">
        <f aca="false">BQ41+BS41+BT41+CE41+CF41</f>
        <v>0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6"/>
      <c r="DZ41" s="116"/>
      <c r="EA41" s="116"/>
      <c r="EB41" s="116"/>
      <c r="EC41" s="116"/>
      <c r="ED41" s="116"/>
      <c r="EE41" s="116"/>
    </row>
    <row r="42" s="47" customFormat="true" ht="14.25" hidden="false" customHeight="true" outlineLevel="0" collapsed="false">
      <c r="A42" s="109"/>
      <c r="B42" s="127" t="s">
        <v>122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18" t="n">
        <v>240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51" t="n">
        <f aca="false">BQ42+BS42+BT42+CE42+CF42</f>
        <v>0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6"/>
      <c r="DZ42" s="116"/>
      <c r="EA42" s="116"/>
      <c r="EB42" s="116"/>
      <c r="EC42" s="116"/>
      <c r="ED42" s="116"/>
      <c r="EE42" s="116"/>
    </row>
    <row r="43" s="47" customFormat="true" ht="23.25" hidden="false" customHeight="true" outlineLevel="0" collapsed="false">
      <c r="A43" s="109"/>
      <c r="B43" s="121" t="s">
        <v>123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11" t="n">
        <v>250</v>
      </c>
      <c r="AM43" s="111"/>
      <c r="AN43" s="111"/>
      <c r="AO43" s="111"/>
      <c r="AP43" s="111"/>
      <c r="AQ43" s="111"/>
      <c r="AR43" s="111"/>
      <c r="AS43" s="111"/>
      <c r="AT43" s="111"/>
      <c r="AU43" s="111"/>
      <c r="AV43" s="123" t="s">
        <v>124</v>
      </c>
      <c r="AW43" s="123"/>
      <c r="AX43" s="123"/>
      <c r="AY43" s="123"/>
      <c r="AZ43" s="123"/>
      <c r="BA43" s="123"/>
      <c r="BB43" s="123"/>
      <c r="BC43" s="123"/>
      <c r="BD43" s="123"/>
      <c r="BE43" s="123"/>
      <c r="BF43" s="150" t="n">
        <f aca="false">BQ43+BS43+BT43+CE43+CF43</f>
        <v>0</v>
      </c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 t="n">
        <f aca="false">SUM(BQ44:BQ47)</f>
        <v>0</v>
      </c>
      <c r="BR43" s="150" t="n">
        <f aca="false">SUM(BR44:BR47)</f>
        <v>0</v>
      </c>
      <c r="BS43" s="150" t="n">
        <f aca="false">SUM(BS44:BS49)</f>
        <v>0</v>
      </c>
      <c r="BT43" s="150" t="n">
        <f aca="false">SUM(BT44:CD47)</f>
        <v>0</v>
      </c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 t="n">
        <f aca="false">SUM(CE44:CE47)</f>
        <v>0</v>
      </c>
      <c r="CF43" s="150" t="n">
        <f aca="false">SUM(CF44:CP47)</f>
        <v>0</v>
      </c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 t="n">
        <f aca="false">SUM(CQ44:DC47)</f>
        <v>0</v>
      </c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6"/>
      <c r="DZ43" s="116"/>
      <c r="EA43" s="116"/>
      <c r="EB43" s="116"/>
      <c r="EC43" s="116"/>
      <c r="ED43" s="116"/>
      <c r="EE43" s="116"/>
    </row>
    <row r="44" s="47" customFormat="true" ht="19.5" hidden="false" customHeight="true" outlineLevel="0" collapsed="false">
      <c r="A44" s="109"/>
      <c r="B44" s="127" t="s">
        <v>125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18" t="n">
        <v>251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31" t="s">
        <v>124</v>
      </c>
      <c r="AW44" s="131"/>
      <c r="AX44" s="131"/>
      <c r="AY44" s="131"/>
      <c r="AZ44" s="131"/>
      <c r="BA44" s="131"/>
      <c r="BB44" s="131"/>
      <c r="BC44" s="131"/>
      <c r="BD44" s="131"/>
      <c r="BE44" s="131"/>
      <c r="BF44" s="151" t="n">
        <f aca="false">BQ44+BS44+BT44+CE44+CF44</f>
        <v>0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19.5" hidden="false" customHeight="true" outlineLevel="0" collapsed="false">
      <c r="A45" s="109"/>
      <c r="B45" s="127" t="s">
        <v>126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18" t="n">
        <v>252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31" t="s">
        <v>124</v>
      </c>
      <c r="AW45" s="131"/>
      <c r="AX45" s="131"/>
      <c r="AY45" s="131"/>
      <c r="AZ45" s="131"/>
      <c r="BA45" s="131"/>
      <c r="BB45" s="131"/>
      <c r="BC45" s="131"/>
      <c r="BD45" s="131"/>
      <c r="BE45" s="131"/>
      <c r="BF45" s="151" t="n">
        <f aca="false">BQ45+BS45+BT45+CE45+CF45</f>
        <v>0</v>
      </c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17.25" hidden="false" customHeight="true" outlineLevel="0" collapsed="false">
      <c r="A46" s="109"/>
      <c r="B46" s="127" t="s">
        <v>127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18" t="n">
        <v>253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31" t="s">
        <v>124</v>
      </c>
      <c r="AW46" s="131"/>
      <c r="AX46" s="131"/>
      <c r="AY46" s="131"/>
      <c r="AZ46" s="131"/>
      <c r="BA46" s="131"/>
      <c r="BB46" s="131"/>
      <c r="BC46" s="131"/>
      <c r="BD46" s="131"/>
      <c r="BE46" s="131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8" hidden="false" customHeight="true" outlineLevel="0" collapsed="false">
      <c r="A47" s="109"/>
      <c r="B47" s="127" t="s">
        <v>128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18" t="n">
        <v>254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31" t="s">
        <v>124</v>
      </c>
      <c r="AW47" s="131"/>
      <c r="AX47" s="131"/>
      <c r="AY47" s="131"/>
      <c r="AZ47" s="131"/>
      <c r="BA47" s="131"/>
      <c r="BB47" s="131"/>
      <c r="BC47" s="131"/>
      <c r="BD47" s="131"/>
      <c r="BE47" s="131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8.75" hidden="false" customHeight="true" outlineLevel="0" collapsed="false">
      <c r="A48" s="109"/>
      <c r="B48" s="127" t="s">
        <v>129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18" t="n">
        <v>255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31" t="s">
        <v>124</v>
      </c>
      <c r="AW48" s="131"/>
      <c r="AX48" s="131"/>
      <c r="AY48" s="131"/>
      <c r="AZ48" s="131"/>
      <c r="BA48" s="131"/>
      <c r="BB48" s="131"/>
      <c r="BC48" s="131"/>
      <c r="BD48" s="131"/>
      <c r="BE48" s="131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214"/>
      <c r="CR48" s="215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125"/>
      <c r="DE48" s="124"/>
      <c r="DF48" s="124"/>
      <c r="DG48" s="124"/>
      <c r="DH48" s="124"/>
      <c r="DI48" s="124"/>
      <c r="DJ48" s="114"/>
      <c r="DK48" s="125"/>
      <c r="DL48" s="124"/>
      <c r="DM48" s="124"/>
      <c r="DN48" s="124"/>
      <c r="DO48" s="124"/>
      <c r="DP48" s="124"/>
      <c r="DQ48" s="114"/>
      <c r="DR48" s="125"/>
      <c r="DS48" s="124"/>
      <c r="DT48" s="124"/>
      <c r="DU48" s="124"/>
      <c r="DV48" s="124"/>
      <c r="DW48" s="124"/>
      <c r="DX48" s="114"/>
      <c r="DY48" s="125"/>
      <c r="DZ48" s="124"/>
      <c r="EA48" s="124"/>
      <c r="EB48" s="124"/>
      <c r="EC48" s="124"/>
      <c r="ED48" s="124"/>
      <c r="EE48" s="126"/>
    </row>
    <row r="49" s="47" customFormat="true" ht="24" hidden="false" customHeight="true" outlineLevel="0" collapsed="false">
      <c r="A49" s="109"/>
      <c r="B49" s="127" t="s">
        <v>131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18" t="n">
        <v>256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31" t="s">
        <v>124</v>
      </c>
      <c r="AW49" s="131"/>
      <c r="AX49" s="131"/>
      <c r="AY49" s="131"/>
      <c r="AZ49" s="131"/>
      <c r="BA49" s="131"/>
      <c r="BB49" s="131"/>
      <c r="BC49" s="131"/>
      <c r="BD49" s="131"/>
      <c r="BE49" s="131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214"/>
      <c r="CR49" s="215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125"/>
      <c r="DE49" s="124"/>
      <c r="DF49" s="124"/>
      <c r="DG49" s="124"/>
      <c r="DH49" s="124"/>
      <c r="DI49" s="124"/>
      <c r="DJ49" s="114"/>
      <c r="DK49" s="125"/>
      <c r="DL49" s="124"/>
      <c r="DM49" s="124"/>
      <c r="DN49" s="124"/>
      <c r="DO49" s="124"/>
      <c r="DP49" s="124"/>
      <c r="DQ49" s="114"/>
      <c r="DR49" s="125"/>
      <c r="DS49" s="124"/>
      <c r="DT49" s="124"/>
      <c r="DU49" s="124"/>
      <c r="DV49" s="124"/>
      <c r="DW49" s="124"/>
      <c r="DX49" s="114"/>
      <c r="DY49" s="125"/>
      <c r="DZ49" s="124"/>
      <c r="EA49" s="124"/>
      <c r="EB49" s="124"/>
      <c r="EC49" s="124"/>
      <c r="ED49" s="124"/>
      <c r="EE49" s="126"/>
    </row>
    <row r="50" s="47" customFormat="true" ht="27.75" hidden="false" customHeight="true" outlineLevel="0" collapsed="false">
      <c r="A50" s="109"/>
      <c r="B50" s="121" t="s">
        <v>132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11" t="n">
        <v>260</v>
      </c>
      <c r="AM50" s="111"/>
      <c r="AN50" s="111"/>
      <c r="AO50" s="111"/>
      <c r="AP50" s="111"/>
      <c r="AQ50" s="111"/>
      <c r="AR50" s="111"/>
      <c r="AS50" s="111"/>
      <c r="AT50" s="111"/>
      <c r="AU50" s="111"/>
      <c r="AV50" s="112" t="s">
        <v>91</v>
      </c>
      <c r="AW50" s="112"/>
      <c r="AX50" s="112"/>
      <c r="AY50" s="112"/>
      <c r="AZ50" s="112"/>
      <c r="BA50" s="112"/>
      <c r="BB50" s="112"/>
      <c r="BC50" s="112"/>
      <c r="BD50" s="112"/>
      <c r="BE50" s="112"/>
      <c r="BF50" s="150" t="n">
        <f aca="false">BQ50+BS50+BT50+CE50+CF50</f>
        <v>0</v>
      </c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 t="n">
        <f aca="false">SUM(BQ51:BQ56)</f>
        <v>0</v>
      </c>
      <c r="BR50" s="150" t="n">
        <f aca="false">SUM(BR51:BR56)</f>
        <v>0</v>
      </c>
      <c r="BS50" s="150" t="n">
        <f aca="false">SUM(BS51:BS56)</f>
        <v>0</v>
      </c>
      <c r="BT50" s="150" t="n">
        <f aca="false">SUM(BT51:CD56)</f>
        <v>0</v>
      </c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 t="n">
        <f aca="false">SUM(CE51:CE56)</f>
        <v>0</v>
      </c>
      <c r="CF50" s="150" t="n">
        <f aca="false">SUM(CF51:CP56)</f>
        <v>0</v>
      </c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 t="n">
        <f aca="false">SUM(CQ51:DC56)</f>
        <v>0</v>
      </c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21.75" hidden="false" customHeight="true" outlineLevel="0" collapsed="false">
      <c r="A51" s="109"/>
      <c r="B51" s="127" t="s">
        <v>12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18" t="n">
        <v>261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31" t="s">
        <v>124</v>
      </c>
      <c r="AW51" s="131"/>
      <c r="AX51" s="131"/>
      <c r="AY51" s="131"/>
      <c r="AZ51" s="131"/>
      <c r="BA51" s="131"/>
      <c r="BB51" s="131"/>
      <c r="BC51" s="131"/>
      <c r="BD51" s="131"/>
      <c r="BE51" s="131"/>
      <c r="BF51" s="151" t="n">
        <f aca="false">BQ51+BS51+BT51+CE51+CF51</f>
        <v>0</v>
      </c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21.75" hidden="false" customHeight="true" outlineLevel="0" collapsed="false">
      <c r="A52" s="109"/>
      <c r="B52" s="127" t="s">
        <v>126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18" t="n">
        <v>262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31" t="s">
        <v>124</v>
      </c>
      <c r="AW52" s="131"/>
      <c r="AX52" s="131"/>
      <c r="AY52" s="131"/>
      <c r="AZ52" s="131"/>
      <c r="BA52" s="131"/>
      <c r="BB52" s="131"/>
      <c r="BC52" s="131"/>
      <c r="BD52" s="131"/>
      <c r="BE52" s="131"/>
      <c r="BF52" s="151" t="n">
        <f aca="false">BQ52+BS52+BT52+CE52+CF52</f>
        <v>0</v>
      </c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22.5" hidden="false" customHeight="true" outlineLevel="0" collapsed="false">
      <c r="A53" s="109"/>
      <c r="B53" s="127" t="s">
        <v>128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18" t="n">
        <v>263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31" t="s">
        <v>124</v>
      </c>
      <c r="AW53" s="131"/>
      <c r="AX53" s="131"/>
      <c r="AY53" s="131"/>
      <c r="AZ53" s="131"/>
      <c r="BA53" s="131"/>
      <c r="BB53" s="131"/>
      <c r="BC53" s="131"/>
      <c r="BD53" s="131"/>
      <c r="BE53" s="131"/>
      <c r="BF53" s="151" t="n">
        <f aca="false">BQ53+BS53+BT53+CE53+CF53</f>
        <v>0</v>
      </c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21.75" hidden="false" customHeight="true" outlineLevel="0" collapsed="false">
      <c r="A54" s="109"/>
      <c r="B54" s="127" t="s">
        <v>129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18" t="n">
        <v>264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31" t="s">
        <v>124</v>
      </c>
      <c r="AW54" s="131"/>
      <c r="AX54" s="131"/>
      <c r="AY54" s="131"/>
      <c r="AZ54" s="131"/>
      <c r="BA54" s="131"/>
      <c r="BB54" s="131"/>
      <c r="BC54" s="131"/>
      <c r="BD54" s="131"/>
      <c r="BE54" s="131"/>
      <c r="BF54" s="151" t="n">
        <f aca="false">BQ54+BS54+BT54+CE54+CF54</f>
        <v>0</v>
      </c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6"/>
      <c r="DZ54" s="116"/>
      <c r="EA54" s="116"/>
      <c r="EB54" s="116"/>
      <c r="EC54" s="116"/>
      <c r="ED54" s="116"/>
      <c r="EE54" s="116"/>
    </row>
    <row r="55" s="47" customFormat="true" ht="23.25" hidden="false" customHeight="true" outlineLevel="0" collapsed="false">
      <c r="A55" s="109"/>
      <c r="B55" s="127" t="s">
        <v>133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18" t="n">
        <v>265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31" t="s">
        <v>124</v>
      </c>
      <c r="AW55" s="131"/>
      <c r="AX55" s="131"/>
      <c r="AY55" s="131"/>
      <c r="AZ55" s="131"/>
      <c r="BA55" s="131"/>
      <c r="BB55" s="131"/>
      <c r="BC55" s="131"/>
      <c r="BD55" s="131"/>
      <c r="BE55" s="131"/>
      <c r="BF55" s="151" t="n">
        <f aca="false">BQ55+BS55+BT55+CE55+CF55</f>
        <v>0</v>
      </c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24"/>
      <c r="DE55" s="124"/>
      <c r="DF55" s="124"/>
      <c r="DG55" s="124"/>
      <c r="DH55" s="124"/>
      <c r="DI55" s="124"/>
      <c r="DJ55" s="114"/>
      <c r="DK55" s="125"/>
      <c r="DL55" s="124"/>
      <c r="DM55" s="124"/>
      <c r="DN55" s="124"/>
      <c r="DO55" s="124"/>
      <c r="DP55" s="124"/>
      <c r="DQ55" s="114"/>
      <c r="DR55" s="125"/>
      <c r="DS55" s="124"/>
      <c r="DT55" s="124"/>
      <c r="DU55" s="124"/>
      <c r="DV55" s="124"/>
      <c r="DW55" s="124"/>
      <c r="DX55" s="114"/>
      <c r="DY55" s="125"/>
      <c r="DZ55" s="124"/>
      <c r="EA55" s="124"/>
      <c r="EB55" s="124"/>
      <c r="EC55" s="124"/>
      <c r="ED55" s="124"/>
      <c r="EE55" s="126"/>
    </row>
    <row r="56" s="47" customFormat="true" ht="23.25" hidden="false" customHeight="true" outlineLevel="0" collapsed="false">
      <c r="A56" s="109"/>
      <c r="B56" s="127" t="s">
        <v>131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18" t="n">
        <v>266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31" t="s">
        <v>134</v>
      </c>
      <c r="AW56" s="131"/>
      <c r="AX56" s="131"/>
      <c r="AY56" s="131"/>
      <c r="AZ56" s="131"/>
      <c r="BA56" s="131"/>
      <c r="BB56" s="131"/>
      <c r="BC56" s="131"/>
      <c r="BD56" s="131"/>
      <c r="BE56" s="131"/>
      <c r="BF56" s="151" t="n">
        <f aca="false">BQ56+BS56+BT56+CE56+CF56</f>
        <v>0</v>
      </c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6"/>
      <c r="DZ56" s="116"/>
      <c r="EA56" s="116"/>
      <c r="EB56" s="116"/>
      <c r="EC56" s="116"/>
      <c r="ED56" s="116"/>
      <c r="EE56" s="116"/>
    </row>
    <row r="57" s="47" customFormat="true" ht="12" hidden="false" customHeight="false" outlineLevel="0" collapsed="false">
      <c r="A57" s="109"/>
      <c r="B57" s="110" t="s">
        <v>135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1" t="n">
        <v>300</v>
      </c>
      <c r="AM57" s="111"/>
      <c r="AN57" s="111"/>
      <c r="AO57" s="111"/>
      <c r="AP57" s="111"/>
      <c r="AQ57" s="111"/>
      <c r="AR57" s="111"/>
      <c r="AS57" s="111"/>
      <c r="AT57" s="111"/>
      <c r="AU57" s="111"/>
      <c r="AV57" s="112" t="s">
        <v>91</v>
      </c>
      <c r="AW57" s="112"/>
      <c r="AX57" s="112"/>
      <c r="AY57" s="112"/>
      <c r="AZ57" s="112"/>
      <c r="BA57" s="112"/>
      <c r="BB57" s="112"/>
      <c r="BC57" s="112"/>
      <c r="BD57" s="112"/>
      <c r="BE57" s="112"/>
      <c r="BF57" s="150" t="n">
        <f aca="false">BQ57+BS57+BT57+CE57+CF57</f>
        <v>0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 t="n">
        <f aca="false">BQ58+BQ59</f>
        <v>0</v>
      </c>
      <c r="BR57" s="150" t="n">
        <f aca="false">BR58+BR59</f>
        <v>0</v>
      </c>
      <c r="BS57" s="150" t="n">
        <f aca="false">BS58+BS59</f>
        <v>0</v>
      </c>
      <c r="BT57" s="150" t="n">
        <f aca="false">BT58+BT59</f>
        <v>0</v>
      </c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 t="n">
        <f aca="false">CE58+CE59</f>
        <v>0</v>
      </c>
      <c r="CF57" s="150" t="n">
        <f aca="false">CF58+CF59</f>
        <v>0</v>
      </c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 t="n">
        <f aca="false">CQ58+CQ59</f>
        <v>0</v>
      </c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40"/>
      <c r="DZ57" s="140"/>
      <c r="EA57" s="140"/>
      <c r="EB57" s="140"/>
      <c r="EC57" s="140"/>
      <c r="ED57" s="140"/>
      <c r="EE57" s="140"/>
    </row>
    <row r="58" customFormat="false" ht="15" hidden="false" customHeight="true" outlineLevel="0" collapsed="false">
      <c r="A58" s="109"/>
      <c r="B58" s="127" t="s">
        <v>136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18" t="n">
        <v>310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51" t="n">
        <f aca="false">BQ58+BS58+BT58+CE58+CF58</f>
        <v>0</v>
      </c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</row>
    <row r="59" s="4" customFormat="true" ht="11.25" hidden="false" customHeight="true" outlineLevel="0" collapsed="false">
      <c r="A59" s="109"/>
      <c r="B59" s="117" t="s">
        <v>137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8" t="n">
        <v>320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1.25" hidden="false" customHeight="false" outlineLevel="0" collapsed="false">
      <c r="A60" s="109"/>
      <c r="B60" s="117" t="s">
        <v>138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8" t="n">
        <v>400</v>
      </c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51" t="n">
        <f aca="false">BQ60+BS60+BT60+CE60+CF60</f>
        <v>0</v>
      </c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</row>
    <row r="61" s="4" customFormat="true" ht="11.25" hidden="false" customHeight="true" outlineLevel="0" collapsed="false">
      <c r="A61" s="109"/>
      <c r="B61" s="127" t="s">
        <v>139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18" t="n">
        <v>410</v>
      </c>
      <c r="AM61" s="118"/>
      <c r="AN61" s="118"/>
      <c r="AO61" s="118"/>
      <c r="AP61" s="118"/>
      <c r="AQ61" s="118"/>
      <c r="AR61" s="118"/>
      <c r="AS61" s="118"/>
      <c r="AT61" s="118"/>
      <c r="AU61" s="118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51" t="n">
        <f aca="false">BQ61+BS61+BT61+CE61+CF61</f>
        <v>0</v>
      </c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</row>
    <row r="62" s="4" customFormat="true" ht="11.25" hidden="false" customHeight="true" outlineLevel="0" collapsed="false">
      <c r="A62" s="109"/>
      <c r="B62" s="117" t="s">
        <v>140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8" t="n">
        <v>420</v>
      </c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51" t="n">
        <f aca="false">BQ62+BS62+BT62+CE62+CF62</f>
        <v>0</v>
      </c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</row>
    <row r="63" s="143" customFormat="true" ht="11.25" hidden="false" customHeight="false" outlineLevel="0" collapsed="false">
      <c r="A63" s="109"/>
      <c r="B63" s="110" t="s">
        <v>141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1" t="n">
        <v>500</v>
      </c>
      <c r="AM63" s="111"/>
      <c r="AN63" s="111"/>
      <c r="AO63" s="111"/>
      <c r="AP63" s="111"/>
      <c r="AQ63" s="111"/>
      <c r="AR63" s="111"/>
      <c r="AS63" s="111"/>
      <c r="AT63" s="111"/>
      <c r="AU63" s="111"/>
      <c r="AV63" s="112" t="s">
        <v>91</v>
      </c>
      <c r="AW63" s="112"/>
      <c r="AX63" s="112"/>
      <c r="AY63" s="112"/>
      <c r="AZ63" s="112"/>
      <c r="BA63" s="112"/>
      <c r="BB63" s="112"/>
      <c r="BC63" s="112"/>
      <c r="BD63" s="112"/>
      <c r="BE63" s="112"/>
      <c r="BF63" s="150" t="n">
        <f aca="false">BQ63+BS63+BT63+CE63+CF63</f>
        <v>0</v>
      </c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</row>
    <row r="64" s="4" customFormat="true" ht="11.25" hidden="false" customHeight="false" outlineLevel="0" collapsed="false">
      <c r="A64" s="109"/>
      <c r="B64" s="117" t="s">
        <v>142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8" t="n">
        <v>600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9" t="s">
        <v>91</v>
      </c>
      <c r="AW64" s="119"/>
      <c r="AX64" s="119"/>
      <c r="AY64" s="119"/>
      <c r="AZ64" s="119"/>
      <c r="BA64" s="119"/>
      <c r="BB64" s="119"/>
      <c r="BC64" s="119"/>
      <c r="BD64" s="119"/>
      <c r="BE64" s="119"/>
      <c r="BF64" s="151" t="n">
        <f aca="false">BQ64+BS64+BT64+CE64+CF64</f>
        <v>0</v>
      </c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</row>
    <row r="65" s="4" customFormat="true" ht="11.25" hidden="false" customHeight="true" outlineLevel="0" collapsed="false">
      <c r="A65" s="47" t="s">
        <v>143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 t="s">
        <v>8</v>
      </c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</row>
    <row r="66" s="143" customFormat="true" ht="10.5" hidden="false" customHeight="false" outlineLevel="0" collapsed="false">
      <c r="A66" s="142"/>
      <c r="B66" s="142"/>
      <c r="BA66" s="144" t="s">
        <v>9</v>
      </c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5" t="s">
        <v>10</v>
      </c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</row>
    <row r="67" s="4" customFormat="true" ht="1.5" hidden="false" customHeight="true" outlineLevel="0" collapsed="false">
      <c r="A67" s="47" t="s">
        <v>144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45</v>
      </c>
      <c r="B68" s="47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 t="s">
        <v>149</v>
      </c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</row>
    <row r="69" s="143" customFormat="true" ht="10.5" hidden="false" customHeight="false" outlineLevel="0" collapsed="false">
      <c r="A69" s="142"/>
      <c r="B69" s="142"/>
      <c r="BA69" s="144" t="s">
        <v>9</v>
      </c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5" t="s">
        <v>10</v>
      </c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</row>
    <row r="70" s="4" customFormat="true" ht="11.25" hidden="false" customHeight="false" outlineLevel="0" collapsed="false">
      <c r="A70" s="47" t="s">
        <v>65</v>
      </c>
      <c r="B70" s="47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 t="s">
        <v>66</v>
      </c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</row>
    <row r="71" s="143" customFormat="true" ht="10.5" hidden="false" customHeight="false" outlineLevel="0" collapsed="false">
      <c r="B71" s="142"/>
      <c r="BA71" s="144" t="s">
        <v>9</v>
      </c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5" t="s">
        <v>10</v>
      </c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</row>
    <row r="72" s="4" customFormat="true" ht="11.25" hidden="false" customHeight="true" outlineLevel="0" collapsed="false">
      <c r="A72" s="47" t="s">
        <v>67</v>
      </c>
      <c r="B72" s="47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 t="s">
        <v>146</v>
      </c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</row>
    <row r="73" s="143" customFormat="true" ht="10.5" hidden="false" customHeight="false" outlineLevel="0" collapsed="false">
      <c r="BA73" s="144" t="s">
        <v>9</v>
      </c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5" t="s">
        <v>10</v>
      </c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</row>
    <row r="74" s="4" customFormat="true" ht="11.25" hidden="false" customHeight="false" outlineLevel="0" collapsed="false">
      <c r="A74" s="47" t="s">
        <v>68</v>
      </c>
      <c r="B74" s="146" t="s">
        <v>11</v>
      </c>
      <c r="C74" s="147"/>
      <c r="D74" s="147"/>
      <c r="E74" s="147"/>
      <c r="F74" s="147"/>
      <c r="G74" s="4" t="s">
        <v>11</v>
      </c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8" t="n">
        <v>20</v>
      </c>
      <c r="Y74" s="148"/>
      <c r="Z74" s="148"/>
      <c r="AA74" s="149" t="s">
        <v>13</v>
      </c>
      <c r="AB74" s="149"/>
      <c r="AC74" s="149"/>
      <c r="AD74" s="4" t="s">
        <v>14</v>
      </c>
    </row>
    <row r="75" s="4" customFormat="true" ht="11.25" hidden="false" customHeight="false" outlineLevel="0" collapsed="false">
      <c r="B75" s="146"/>
      <c r="C75" s="159"/>
      <c r="D75" s="159"/>
      <c r="E75" s="159"/>
      <c r="F75" s="159"/>
      <c r="G75" s="97"/>
      <c r="H75" s="97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48"/>
      <c r="Y75" s="148"/>
      <c r="Z75" s="148"/>
      <c r="AA75" s="213"/>
      <c r="AB75" s="213"/>
      <c r="AC75" s="213"/>
      <c r="AD75" s="97"/>
      <c r="AE75" s="97"/>
      <c r="AF75" s="97"/>
      <c r="AG75" s="97"/>
      <c r="AH75" s="97"/>
      <c r="AI75" s="97"/>
      <c r="AJ75" s="97"/>
      <c r="AK75" s="97"/>
      <c r="AL75" s="97"/>
      <c r="AM75" s="97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P34" activeCellId="0" sqref="BP34:CT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7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1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5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6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8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4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1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4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5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0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1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2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3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4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5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6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7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8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/>
      <c r="D40" s="11"/>
      <c r="E40" s="11"/>
      <c r="F40" s="11"/>
      <c r="G40" s="1" t="s">
        <v>11</v>
      </c>
      <c r="J40" s="11" t="s">
        <v>1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3</v>
      </c>
      <c r="AG40" s="13"/>
      <c r="AH40" s="13"/>
      <c r="AI40" s="13"/>
      <c r="AJ40" s="1" t="s">
        <v>14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Q11" activeCellId="0" sqref="BQ11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69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1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2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5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6</v>
      </c>
      <c r="DE5" s="102"/>
      <c r="DF5" s="102"/>
      <c r="DG5" s="102"/>
      <c r="DH5" s="102"/>
      <c r="DI5" s="102"/>
      <c r="DJ5" s="102"/>
      <c r="DK5" s="103" t="s">
        <v>77</v>
      </c>
      <c r="DL5" s="103"/>
      <c r="DM5" s="103"/>
      <c r="DN5" s="103"/>
      <c r="DO5" s="103"/>
      <c r="DP5" s="103"/>
      <c r="DQ5" s="103"/>
      <c r="DR5" s="103" t="s">
        <v>78</v>
      </c>
      <c r="DS5" s="103"/>
      <c r="DT5" s="103"/>
      <c r="DU5" s="103"/>
      <c r="DV5" s="103"/>
      <c r="DW5" s="103"/>
      <c r="DX5" s="103"/>
      <c r="DY5" s="103" t="s">
        <v>79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0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1</v>
      </c>
      <c r="BR7" s="101" t="s">
        <v>82</v>
      </c>
      <c r="BS7" s="101" t="s">
        <v>83</v>
      </c>
      <c r="BT7" s="101" t="s">
        <v>84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5</v>
      </c>
      <c r="CF7" s="101" t="s">
        <v>86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7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8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89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2.75" hidden="false" customHeight="true" outlineLevel="0" collapsed="false">
      <c r="A10" s="109"/>
      <c r="B10" s="110" t="s">
        <v>9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1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13" t="n">
        <f aca="false">BQ10+BR10+BS10+BT10+CE10+CF10</f>
        <v>25459670.11</v>
      </c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 t="n">
        <f aca="false">BQ12+BQ13</f>
        <v>20953254</v>
      </c>
      <c r="BR10" s="113" t="n">
        <f aca="false">BR11+BR12+BR14+BR15+BR16+BR17+BR18</f>
        <v>0</v>
      </c>
      <c r="BS10" s="113" t="n">
        <f aca="false">BS16</f>
        <v>34216.11</v>
      </c>
      <c r="BT10" s="113" t="n">
        <f aca="false">BT16</f>
        <v>0</v>
      </c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 t="n">
        <f aca="false">CE12</f>
        <v>0</v>
      </c>
      <c r="CF10" s="113" t="n">
        <f aca="false">CF11+CF12+CF14+CF15+CF17+CF18+CF13</f>
        <v>4472200</v>
      </c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 t="n">
        <f aca="false">CQ12+CQ17</f>
        <v>0</v>
      </c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2.75" hidden="false" customHeight="true" outlineLevel="0" collapsed="false">
      <c r="A11" s="109"/>
      <c r="B11" s="117" t="s">
        <v>92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20" t="n">
        <f aca="false">CF11</f>
        <v>0</v>
      </c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 t="s">
        <v>91</v>
      </c>
      <c r="BR11" s="120"/>
      <c r="BS11" s="120" t="s">
        <v>91</v>
      </c>
      <c r="BT11" s="120" t="s">
        <v>91</v>
      </c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 t="s">
        <v>91</v>
      </c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 t="s">
        <v>91</v>
      </c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21.75" hidden="false" customHeight="true" outlineLevel="0" collapsed="false">
      <c r="A12" s="109"/>
      <c r="B12" s="121" t="s">
        <v>9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4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13" t="n">
        <f aca="false">BQ12+BR12+CE12+CF12</f>
        <v>25248074</v>
      </c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 t="n">
        <f aca="false">20797274</f>
        <v>20797274</v>
      </c>
      <c r="BR12" s="113"/>
      <c r="BS12" s="113" t="s">
        <v>91</v>
      </c>
      <c r="BT12" s="113" t="s">
        <v>91</v>
      </c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f aca="false">4450800</f>
        <v>445080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1.75" hidden="false" customHeight="true" outlineLevel="0" collapsed="false">
      <c r="A13" s="109"/>
      <c r="B13" s="121" t="s">
        <v>9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2" t="n">
        <v>130</v>
      </c>
      <c r="AM13" s="122"/>
      <c r="AN13" s="122"/>
      <c r="AO13" s="122"/>
      <c r="AP13" s="122"/>
      <c r="AQ13" s="122"/>
      <c r="AR13" s="122"/>
      <c r="AS13" s="122"/>
      <c r="AT13" s="122"/>
      <c r="AU13" s="122"/>
      <c r="AV13" s="123" t="s">
        <v>95</v>
      </c>
      <c r="AW13" s="123"/>
      <c r="AX13" s="123"/>
      <c r="AY13" s="123"/>
      <c r="AZ13" s="123"/>
      <c r="BA13" s="123"/>
      <c r="BB13" s="123"/>
      <c r="BC13" s="123"/>
      <c r="BD13" s="123"/>
      <c r="BE13" s="123"/>
      <c r="BF13" s="113" t="n">
        <f aca="false">BQ13+BR13+CE13+CF13</f>
        <v>177380</v>
      </c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 t="n">
        <v>155980</v>
      </c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2140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24"/>
      <c r="DE13" s="124"/>
      <c r="DF13" s="124"/>
      <c r="DG13" s="124"/>
      <c r="DH13" s="124"/>
      <c r="DI13" s="124"/>
      <c r="DJ13" s="114"/>
      <c r="DK13" s="125"/>
      <c r="DL13" s="124"/>
      <c r="DM13" s="124"/>
      <c r="DN13" s="124"/>
      <c r="DO13" s="124"/>
      <c r="DP13" s="124"/>
      <c r="DQ13" s="114"/>
      <c r="DR13" s="125"/>
      <c r="DS13" s="124"/>
      <c r="DT13" s="124"/>
      <c r="DU13" s="124"/>
      <c r="DV13" s="124"/>
      <c r="DW13" s="124"/>
      <c r="DX13" s="114"/>
      <c r="DY13" s="125"/>
      <c r="DZ13" s="124"/>
      <c r="EA13" s="124"/>
      <c r="EB13" s="124"/>
      <c r="EC13" s="124"/>
      <c r="ED13" s="124"/>
      <c r="EE13" s="126"/>
    </row>
    <row r="14" s="47" customFormat="true" ht="23.25" hidden="false" customHeight="true" outlineLevel="0" collapsed="false">
      <c r="A14" s="109"/>
      <c r="B14" s="127" t="s">
        <v>96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8" t="n">
        <v>140</v>
      </c>
      <c r="AM14" s="128"/>
      <c r="AN14" s="128"/>
      <c r="AO14" s="128"/>
      <c r="AP14" s="128"/>
      <c r="AQ14" s="128"/>
      <c r="AR14" s="128"/>
      <c r="AS14" s="128"/>
      <c r="AT14" s="128"/>
      <c r="AU14" s="128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20" t="n">
        <f aca="false">CF14</f>
        <v>0</v>
      </c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 t="s">
        <v>91</v>
      </c>
      <c r="BR14" s="120"/>
      <c r="BS14" s="120" t="s">
        <v>91</v>
      </c>
      <c r="BT14" s="120" t="s">
        <v>91</v>
      </c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 t="s">
        <v>91</v>
      </c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 t="s">
        <v>91</v>
      </c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45" hidden="false" customHeight="true" outlineLevel="0" collapsed="false">
      <c r="A15" s="109"/>
      <c r="B15" s="127" t="s">
        <v>97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8" t="n">
        <v>150</v>
      </c>
      <c r="AM15" s="128"/>
      <c r="AN15" s="128"/>
      <c r="AO15" s="128"/>
      <c r="AP15" s="128"/>
      <c r="AQ15" s="128"/>
      <c r="AR15" s="128"/>
      <c r="AS15" s="128"/>
      <c r="AT15" s="128"/>
      <c r="AU15" s="128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20" t="n">
        <f aca="false">CF15</f>
        <v>0</v>
      </c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 t="s">
        <v>91</v>
      </c>
      <c r="BR15" s="120"/>
      <c r="BS15" s="120" t="s">
        <v>91</v>
      </c>
      <c r="BT15" s="120" t="s">
        <v>91</v>
      </c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 t="s">
        <v>91</v>
      </c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 t="s">
        <v>91</v>
      </c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21" hidden="false" customHeight="true" outlineLevel="0" collapsed="false">
      <c r="A16" s="109"/>
      <c r="B16" s="121" t="s">
        <v>98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2" t="n">
        <v>160</v>
      </c>
      <c r="AM16" s="122"/>
      <c r="AN16" s="122"/>
      <c r="AO16" s="122"/>
      <c r="AP16" s="122"/>
      <c r="AQ16" s="122"/>
      <c r="AR16" s="122"/>
      <c r="AS16" s="122"/>
      <c r="AT16" s="122"/>
      <c r="AU16" s="122"/>
      <c r="AV16" s="123" t="s">
        <v>99</v>
      </c>
      <c r="AW16" s="123"/>
      <c r="AX16" s="123"/>
      <c r="AY16" s="123"/>
      <c r="AZ16" s="123"/>
      <c r="BA16" s="123"/>
      <c r="BB16" s="123"/>
      <c r="BC16" s="123"/>
      <c r="BD16" s="123"/>
      <c r="BE16" s="123"/>
      <c r="BF16" s="113" t="n">
        <f aca="false">BS16+BT16</f>
        <v>34216.11</v>
      </c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 t="s">
        <v>91</v>
      </c>
      <c r="BR16" s="113"/>
      <c r="BS16" s="113" t="n">
        <v>34216.11</v>
      </c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 t="s">
        <v>91</v>
      </c>
      <c r="CF16" s="113" t="s">
        <v>91</v>
      </c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 t="s">
        <v>91</v>
      </c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9.5" hidden="false" customHeight="true" outlineLevel="0" collapsed="false">
      <c r="A17" s="109"/>
      <c r="B17" s="129" t="s">
        <v>100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30" t="n">
        <v>170</v>
      </c>
      <c r="AM17" s="130"/>
      <c r="AN17" s="130"/>
      <c r="AO17" s="130"/>
      <c r="AP17" s="130"/>
      <c r="AQ17" s="130"/>
      <c r="AR17" s="130"/>
      <c r="AS17" s="130"/>
      <c r="AT17" s="130"/>
      <c r="AU17" s="130"/>
      <c r="AV17" s="131" t="s">
        <v>99</v>
      </c>
      <c r="AW17" s="131"/>
      <c r="AX17" s="131"/>
      <c r="AY17" s="131"/>
      <c r="AZ17" s="131"/>
      <c r="BA17" s="131"/>
      <c r="BB17" s="131"/>
      <c r="BC17" s="131"/>
      <c r="BD17" s="131"/>
      <c r="BE17" s="131"/>
      <c r="BF17" s="132" t="n">
        <f aca="false">CF17</f>
        <v>0</v>
      </c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 t="s">
        <v>91</v>
      </c>
      <c r="BR17" s="132"/>
      <c r="BS17" s="132" t="s">
        <v>91</v>
      </c>
      <c r="BT17" s="132" t="s">
        <v>91</v>
      </c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 t="s">
        <v>91</v>
      </c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2.75" hidden="false" customHeight="false" outlineLevel="0" collapsed="false">
      <c r="A18" s="109"/>
      <c r="B18" s="117" t="s">
        <v>101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8" t="n">
        <v>180</v>
      </c>
      <c r="AM18" s="118"/>
      <c r="AN18" s="118"/>
      <c r="AO18" s="118"/>
      <c r="AP18" s="118"/>
      <c r="AQ18" s="118"/>
      <c r="AR18" s="118"/>
      <c r="AS18" s="118"/>
      <c r="AT18" s="118"/>
      <c r="AU18" s="118"/>
      <c r="AV18" s="119" t="s">
        <v>91</v>
      </c>
      <c r="AW18" s="119"/>
      <c r="AX18" s="119"/>
      <c r="AY18" s="119"/>
      <c r="AZ18" s="119"/>
      <c r="BA18" s="119"/>
      <c r="BB18" s="119"/>
      <c r="BC18" s="119"/>
      <c r="BD18" s="119"/>
      <c r="BE18" s="119"/>
      <c r="BF18" s="120" t="n">
        <f aca="false">CF18</f>
        <v>0</v>
      </c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 t="s">
        <v>91</v>
      </c>
      <c r="BR18" s="120"/>
      <c r="BS18" s="120" t="s">
        <v>91</v>
      </c>
      <c r="BT18" s="120" t="s">
        <v>91</v>
      </c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 t="s">
        <v>91</v>
      </c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 t="s">
        <v>91</v>
      </c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2.75" hidden="false" customHeight="true" outlineLevel="0" collapsed="false">
      <c r="A19" s="109"/>
      <c r="B19" s="121" t="s">
        <v>10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2" t="n">
        <v>200</v>
      </c>
      <c r="AM19" s="122"/>
      <c r="AN19" s="122"/>
      <c r="AO19" s="122"/>
      <c r="AP19" s="122"/>
      <c r="AQ19" s="122"/>
      <c r="AR19" s="122"/>
      <c r="AS19" s="122"/>
      <c r="AT19" s="122"/>
      <c r="AU19" s="122"/>
      <c r="AV19" s="112" t="s">
        <v>91</v>
      </c>
      <c r="AW19" s="112"/>
      <c r="AX19" s="112"/>
      <c r="AY19" s="112"/>
      <c r="AZ19" s="112"/>
      <c r="BA19" s="112"/>
      <c r="BB19" s="112"/>
      <c r="BC19" s="112"/>
      <c r="BD19" s="112"/>
      <c r="BE19" s="112"/>
      <c r="BF19" s="113" t="n">
        <f aca="false">BQ19+BR19+BS19+BT19+CE19+CF19</f>
        <v>25624846.18</v>
      </c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 t="n">
        <f aca="false">BQ20+BQ29+BQ44+BQ36</f>
        <v>20953254</v>
      </c>
      <c r="BR19" s="113" t="n">
        <f aca="false">BR20+BR29+BR44+BR36</f>
        <v>0</v>
      </c>
      <c r="BS19" s="113" t="n">
        <f aca="false">BS20+BS29+BS44+BS36</f>
        <v>34216.11</v>
      </c>
      <c r="BT19" s="113" t="n">
        <f aca="false">BT20+BT29+BT44+BT36</f>
        <v>0</v>
      </c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 t="n">
        <f aca="false">CE20+CE29+CE44+CE36</f>
        <v>0</v>
      </c>
      <c r="CF19" s="113" t="n">
        <f aca="false">CF20+CF29+CF44+CF36</f>
        <v>4637376.07</v>
      </c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 t="n">
        <f aca="false">CQ20+CQ29+CQ44+CQ36</f>
        <v>0</v>
      </c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18.75" hidden="false" customHeight="true" outlineLevel="0" collapsed="false">
      <c r="A20" s="109"/>
      <c r="B20" s="110" t="s">
        <v>10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1" t="n">
        <v>21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13" t="n">
        <f aca="false">BQ20+BS20+BT20+CE20+CF20</f>
        <v>17480163</v>
      </c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 t="n">
        <f aca="false">BQ22+BQ24+BQ25</f>
        <v>17471294</v>
      </c>
      <c r="BR20" s="113" t="n">
        <f aca="false">BR22+BR24+BR25</f>
        <v>0</v>
      </c>
      <c r="BS20" s="113" t="n">
        <f aca="false">BS22+BS24+BS25</f>
        <v>0</v>
      </c>
      <c r="BT20" s="113" t="n">
        <f aca="false">BT22+BT24+BT25</f>
        <v>0</v>
      </c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 t="n">
        <f aca="false">CE22+CE24+CE25</f>
        <v>0</v>
      </c>
      <c r="CF20" s="113" t="n">
        <f aca="false">CF21</f>
        <v>8869</v>
      </c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 t="n">
        <f aca="false">CQ22+CQ24+CQ25</f>
        <v>0</v>
      </c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25.5" hidden="false" customHeight="true" outlineLevel="0" collapsed="false">
      <c r="A21" s="109"/>
      <c r="B21" s="133" t="s">
        <v>104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0" t="n">
        <v>211</v>
      </c>
      <c r="AM21" s="130"/>
      <c r="AN21" s="130"/>
      <c r="AO21" s="130"/>
      <c r="AP21" s="130"/>
      <c r="AQ21" s="130"/>
      <c r="AR21" s="130"/>
      <c r="AS21" s="130"/>
      <c r="AT21" s="130"/>
      <c r="AU21" s="130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2" t="n">
        <f aca="false">BF22+BF25</f>
        <v>17467154</v>
      </c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 t="n">
        <f aca="false">BQ22+BQ25</f>
        <v>17467154</v>
      </c>
      <c r="BR21" s="132" t="n">
        <f aca="false">BR22+BR25</f>
        <v>0</v>
      </c>
      <c r="BS21" s="132" t="n">
        <f aca="false">BS22+BS25</f>
        <v>0</v>
      </c>
      <c r="BT21" s="132" t="n">
        <f aca="false">BT22+BT25</f>
        <v>0</v>
      </c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 t="n">
        <f aca="false">CE22+CE25</f>
        <v>0</v>
      </c>
      <c r="CF21" s="132" t="n">
        <f aca="false">CF22+CF23+CF24+CF25+CF26</f>
        <v>8869</v>
      </c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 t="n">
        <f aca="false">CQ22+CQ25</f>
        <v>0</v>
      </c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5.75" hidden="false" customHeight="true" outlineLevel="0" collapsed="false">
      <c r="A22" s="109"/>
      <c r="B22" s="127" t="s">
        <v>105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8" t="n">
        <v>212</v>
      </c>
      <c r="AM22" s="128"/>
      <c r="AN22" s="128"/>
      <c r="AO22" s="128"/>
      <c r="AP22" s="128"/>
      <c r="AQ22" s="128"/>
      <c r="AR22" s="128"/>
      <c r="AS22" s="128"/>
      <c r="AT22" s="128"/>
      <c r="AU22" s="128"/>
      <c r="AV22" s="131" t="s">
        <v>106</v>
      </c>
      <c r="AW22" s="131"/>
      <c r="AX22" s="131"/>
      <c r="AY22" s="131"/>
      <c r="AZ22" s="131"/>
      <c r="BA22" s="131"/>
      <c r="BB22" s="131"/>
      <c r="BC22" s="131"/>
      <c r="BD22" s="131"/>
      <c r="BE22" s="131"/>
      <c r="BF22" s="120" t="n">
        <f aca="false">BQ22+BS22+BT22+CE22+CF22</f>
        <v>13415633</v>
      </c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 t="n">
        <f aca="false">10619271+2796362</f>
        <v>13415633</v>
      </c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5.75" hidden="false" customHeight="true" outlineLevel="0" collapsed="false">
      <c r="A23" s="109"/>
      <c r="B23" s="127" t="s">
        <v>105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8" t="n">
        <v>213</v>
      </c>
      <c r="AM23" s="128"/>
      <c r="AN23" s="128"/>
      <c r="AO23" s="128"/>
      <c r="AP23" s="128"/>
      <c r="AQ23" s="128"/>
      <c r="AR23" s="128"/>
      <c r="AS23" s="128"/>
      <c r="AT23" s="128"/>
      <c r="AU23" s="128"/>
      <c r="AV23" s="131" t="s">
        <v>107</v>
      </c>
      <c r="AW23" s="131"/>
      <c r="AX23" s="131"/>
      <c r="AY23" s="131"/>
      <c r="AZ23" s="131"/>
      <c r="BA23" s="131"/>
      <c r="BB23" s="131"/>
      <c r="BC23" s="131"/>
      <c r="BD23" s="131"/>
      <c r="BE23" s="131"/>
      <c r="BF23" s="120" t="n">
        <f aca="false">BQ23+BS23+BT23+CE23+CF23</f>
        <v>6811.83</v>
      </c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 t="n">
        <v>6811.83</v>
      </c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4"/>
      <c r="DE23" s="124"/>
      <c r="DF23" s="124"/>
      <c r="DG23" s="124"/>
      <c r="DH23" s="124"/>
      <c r="DI23" s="124"/>
      <c r="DJ23" s="114"/>
      <c r="DK23" s="125"/>
      <c r="DL23" s="124"/>
      <c r="DM23" s="124"/>
      <c r="DN23" s="124"/>
      <c r="DO23" s="124"/>
      <c r="DP23" s="124"/>
      <c r="DQ23" s="114"/>
      <c r="DR23" s="125"/>
      <c r="DS23" s="124"/>
      <c r="DT23" s="124"/>
      <c r="DU23" s="124"/>
      <c r="DV23" s="124"/>
      <c r="DW23" s="124"/>
      <c r="DX23" s="114"/>
      <c r="DY23" s="125"/>
      <c r="DZ23" s="124"/>
      <c r="EA23" s="124"/>
      <c r="EB23" s="124"/>
      <c r="EC23" s="124"/>
      <c r="ED23" s="124"/>
      <c r="EE23" s="126"/>
    </row>
    <row r="24" s="47" customFormat="true" ht="17.25" hidden="false" customHeight="true" outlineLevel="0" collapsed="false">
      <c r="A24" s="109"/>
      <c r="B24" s="127" t="s">
        <v>108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8" t="n">
        <v>214</v>
      </c>
      <c r="AM24" s="128"/>
      <c r="AN24" s="128"/>
      <c r="AO24" s="128"/>
      <c r="AP24" s="128"/>
      <c r="AQ24" s="128"/>
      <c r="AR24" s="128"/>
      <c r="AS24" s="128"/>
      <c r="AT24" s="128"/>
      <c r="AU24" s="128"/>
      <c r="AV24" s="131" t="s">
        <v>109</v>
      </c>
      <c r="AW24" s="131"/>
      <c r="AX24" s="131"/>
      <c r="AY24" s="131"/>
      <c r="AZ24" s="131"/>
      <c r="BA24" s="131"/>
      <c r="BB24" s="131"/>
      <c r="BC24" s="131"/>
      <c r="BD24" s="131"/>
      <c r="BE24" s="131"/>
      <c r="BF24" s="120" t="n">
        <f aca="false">BQ24+BS24+BT24+CE24+CF24</f>
        <v>4140</v>
      </c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 t="n">
        <f aca="false">3450+690</f>
        <v>4140</v>
      </c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5.75" hidden="false" customHeight="true" outlineLevel="0" collapsed="false">
      <c r="A25" s="109"/>
      <c r="B25" s="127" t="s">
        <v>11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8" t="n">
        <v>215</v>
      </c>
      <c r="AM25" s="128"/>
      <c r="AN25" s="128"/>
      <c r="AO25" s="128"/>
      <c r="AP25" s="128"/>
      <c r="AQ25" s="128"/>
      <c r="AR25" s="128"/>
      <c r="AS25" s="128"/>
      <c r="AT25" s="128"/>
      <c r="AU25" s="128"/>
      <c r="AV25" s="131" t="s">
        <v>111</v>
      </c>
      <c r="AW25" s="131"/>
      <c r="AX25" s="131"/>
      <c r="AY25" s="131"/>
      <c r="AZ25" s="131"/>
      <c r="BA25" s="131"/>
      <c r="BB25" s="131"/>
      <c r="BC25" s="131"/>
      <c r="BD25" s="131"/>
      <c r="BE25" s="131"/>
      <c r="BF25" s="120" t="n">
        <f aca="false">BQ25+BS25+BT25+CE25+CF25</f>
        <v>4051521</v>
      </c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 t="n">
        <f aca="false">3207020+844501</f>
        <v>4051521</v>
      </c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15.75" hidden="false" customHeight="true" outlineLevel="0" collapsed="false">
      <c r="A26" s="109"/>
      <c r="B26" s="127" t="s">
        <v>110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8" t="n">
        <v>216</v>
      </c>
      <c r="AM26" s="128"/>
      <c r="AN26" s="128"/>
      <c r="AO26" s="128"/>
      <c r="AP26" s="128"/>
      <c r="AQ26" s="128"/>
      <c r="AR26" s="128"/>
      <c r="AS26" s="128"/>
      <c r="AT26" s="128"/>
      <c r="AU26" s="128"/>
      <c r="AV26" s="131" t="s">
        <v>112</v>
      </c>
      <c r="AW26" s="131"/>
      <c r="AX26" s="131"/>
      <c r="AY26" s="131"/>
      <c r="AZ26" s="131"/>
      <c r="BA26" s="131"/>
      <c r="BB26" s="131"/>
      <c r="BC26" s="131"/>
      <c r="BD26" s="131"/>
      <c r="BE26" s="131"/>
      <c r="BF26" s="120" t="n">
        <f aca="false">BQ26+BS26+BT26+CE26+CF26</f>
        <v>2057.17</v>
      </c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 t="n">
        <v>2057.17</v>
      </c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4"/>
      <c r="DE26" s="124"/>
      <c r="DF26" s="124"/>
      <c r="DG26" s="124"/>
      <c r="DH26" s="124"/>
      <c r="DI26" s="124"/>
      <c r="DJ26" s="114"/>
      <c r="DK26" s="125"/>
      <c r="DL26" s="124"/>
      <c r="DM26" s="124"/>
      <c r="DN26" s="124"/>
      <c r="DO26" s="124"/>
      <c r="DP26" s="124"/>
      <c r="DQ26" s="114"/>
      <c r="DR26" s="125"/>
      <c r="DS26" s="124"/>
      <c r="DT26" s="124"/>
      <c r="DU26" s="124"/>
      <c r="DV26" s="124"/>
      <c r="DW26" s="124"/>
      <c r="DX26" s="114"/>
      <c r="DY26" s="125"/>
      <c r="DZ26" s="124"/>
      <c r="EA26" s="124"/>
      <c r="EB26" s="124"/>
      <c r="EC26" s="124"/>
      <c r="ED26" s="124"/>
      <c r="EE26" s="126"/>
    </row>
    <row r="27" s="47" customFormat="true" ht="24" hidden="false" customHeight="true" outlineLevel="0" collapsed="false">
      <c r="A27" s="109"/>
      <c r="B27" s="127" t="s">
        <v>113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18" t="n">
        <v>220</v>
      </c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20" t="n">
        <f aca="false">BQ27+BS27+BT27+CE27+CF27</f>
        <v>0</v>
      </c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12.75" hidden="false" customHeight="false" outlineLevel="0" collapsed="false">
      <c r="A28" s="109"/>
      <c r="B28" s="117" t="s">
        <v>43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20" t="n">
        <f aca="false">BQ28+BS28+BT28+CE28+CF28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14"/>
      <c r="DE28" s="114"/>
      <c r="DF28" s="114"/>
      <c r="DG28" s="114"/>
      <c r="DH28" s="114"/>
      <c r="DI28" s="114"/>
      <c r="DJ28" s="114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6"/>
      <c r="DZ28" s="116"/>
      <c r="EA28" s="116"/>
      <c r="EB28" s="116"/>
      <c r="EC28" s="116"/>
      <c r="ED28" s="116"/>
      <c r="EE28" s="116"/>
    </row>
    <row r="29" s="47" customFormat="true" ht="22.5" hidden="false" customHeight="true" outlineLevel="0" collapsed="false">
      <c r="A29" s="109"/>
      <c r="B29" s="121" t="s">
        <v>114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11" t="n">
        <v>230</v>
      </c>
      <c r="AM29" s="111"/>
      <c r="AN29" s="111"/>
      <c r="AO29" s="111"/>
      <c r="AP29" s="111"/>
      <c r="AQ29" s="111"/>
      <c r="AR29" s="111"/>
      <c r="AS29" s="111"/>
      <c r="AT29" s="111"/>
      <c r="AU29" s="111"/>
      <c r="AV29" s="123" t="s">
        <v>115</v>
      </c>
      <c r="AW29" s="123"/>
      <c r="AX29" s="123"/>
      <c r="AY29" s="123"/>
      <c r="AZ29" s="123"/>
      <c r="BA29" s="123"/>
      <c r="BB29" s="123"/>
      <c r="BC29" s="123"/>
      <c r="BD29" s="123"/>
      <c r="BE29" s="123"/>
      <c r="BF29" s="113" t="n">
        <f aca="false">BQ29+BS29+BT29+CE29+CF29</f>
        <v>200532</v>
      </c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 t="n">
        <f aca="false">BQ31+BQ32+BQ33+BQ34</f>
        <v>200532</v>
      </c>
      <c r="BR29" s="113" t="n">
        <f aca="false">BR31+BR33+BR34</f>
        <v>0</v>
      </c>
      <c r="BS29" s="113" t="n">
        <f aca="false">BS31+BS33+BS34</f>
        <v>0</v>
      </c>
      <c r="BT29" s="113" t="n">
        <f aca="false">BT31+BT33+BT34</f>
        <v>0</v>
      </c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 t="n">
        <f aca="false">CE31+CE33+CE34</f>
        <v>0</v>
      </c>
      <c r="CF29" s="113" t="n">
        <f aca="false">CF31+CF33+CF34</f>
        <v>0</v>
      </c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 t="n">
        <f aca="false">CQ31+CQ33+CQ34</f>
        <v>0</v>
      </c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4"/>
      <c r="DE29" s="114"/>
      <c r="DF29" s="114"/>
      <c r="DG29" s="114"/>
      <c r="DH29" s="114"/>
      <c r="DI29" s="114"/>
      <c r="DJ29" s="114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6"/>
      <c r="DZ29" s="116"/>
      <c r="EA29" s="116"/>
      <c r="EB29" s="116"/>
      <c r="EC29" s="116"/>
      <c r="ED29" s="116"/>
      <c r="EE29" s="116"/>
    </row>
    <row r="30" s="47" customFormat="true" ht="12.75" hidden="false" customHeight="true" outlineLevel="0" collapsed="false">
      <c r="A30" s="109"/>
      <c r="B30" s="117" t="s">
        <v>43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20" t="n">
        <f aca="false">BQ30+BS30+BT30+CE30+CF30</f>
        <v>0</v>
      </c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14"/>
      <c r="DE30" s="114"/>
      <c r="DF30" s="114"/>
      <c r="DG30" s="114"/>
      <c r="DH30" s="114"/>
      <c r="DI30" s="114"/>
      <c r="DJ30" s="114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6"/>
      <c r="DZ30" s="116"/>
      <c r="EA30" s="116"/>
      <c r="EB30" s="116"/>
      <c r="EC30" s="116"/>
      <c r="ED30" s="116"/>
      <c r="EE30" s="116"/>
    </row>
    <row r="31" s="47" customFormat="true" ht="21.75" hidden="false" customHeight="true" outlineLevel="0" collapsed="false">
      <c r="A31" s="109"/>
      <c r="B31" s="117" t="s">
        <v>116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8" t="n">
        <v>231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31" t="s">
        <v>117</v>
      </c>
      <c r="AW31" s="131"/>
      <c r="AX31" s="131"/>
      <c r="AY31" s="131"/>
      <c r="AZ31" s="131"/>
      <c r="BA31" s="131"/>
      <c r="BB31" s="131"/>
      <c r="BC31" s="131"/>
      <c r="BD31" s="131"/>
      <c r="BE31" s="131"/>
      <c r="BF31" s="120" t="n">
        <f aca="false">BQ31+BS31+BT31+CE31+CF31</f>
        <v>0</v>
      </c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 t="n">
        <v>0</v>
      </c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4"/>
      <c r="DE31" s="124"/>
      <c r="DF31" s="124"/>
      <c r="DG31" s="124"/>
      <c r="DH31" s="124"/>
      <c r="DI31" s="124"/>
      <c r="DJ31" s="114"/>
      <c r="DK31" s="125"/>
      <c r="DL31" s="124"/>
      <c r="DM31" s="124"/>
      <c r="DN31" s="124"/>
      <c r="DO31" s="124"/>
      <c r="DP31" s="124"/>
      <c r="DQ31" s="114"/>
      <c r="DR31" s="125"/>
      <c r="DS31" s="124"/>
      <c r="DT31" s="124"/>
      <c r="DU31" s="124"/>
      <c r="DV31" s="124"/>
      <c r="DW31" s="124"/>
      <c r="DX31" s="114"/>
      <c r="DY31" s="125"/>
      <c r="DZ31" s="124"/>
      <c r="EA31" s="124"/>
      <c r="EB31" s="124"/>
      <c r="EC31" s="124"/>
      <c r="ED31" s="124"/>
      <c r="EE31" s="126"/>
    </row>
    <row r="32" s="47" customFormat="true" ht="21.75" hidden="false" customHeight="true" outlineLevel="0" collapsed="false">
      <c r="A32" s="109"/>
      <c r="B32" s="117" t="s">
        <v>118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8" t="n">
        <v>232</v>
      </c>
      <c r="AM32" s="118"/>
      <c r="AN32" s="118"/>
      <c r="AO32" s="118"/>
      <c r="AP32" s="118"/>
      <c r="AQ32" s="118"/>
      <c r="AR32" s="118"/>
      <c r="AS32" s="118"/>
      <c r="AT32" s="118"/>
      <c r="AU32" s="118"/>
      <c r="AV32" s="131" t="s">
        <v>119</v>
      </c>
      <c r="AW32" s="131"/>
      <c r="AX32" s="131"/>
      <c r="AY32" s="131"/>
      <c r="AZ32" s="131"/>
      <c r="BA32" s="131"/>
      <c r="BB32" s="131"/>
      <c r="BC32" s="131"/>
      <c r="BD32" s="131"/>
      <c r="BE32" s="131"/>
      <c r="BF32" s="120" t="n">
        <f aca="false">BQ32+BS32+BT32+CE32+CF32</f>
        <v>200532</v>
      </c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 t="n">
        <v>200532</v>
      </c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4"/>
      <c r="DE32" s="124"/>
      <c r="DF32" s="124"/>
      <c r="DG32" s="124"/>
      <c r="DH32" s="124"/>
      <c r="DI32" s="124"/>
      <c r="DJ32" s="114"/>
      <c r="DK32" s="125"/>
      <c r="DL32" s="124"/>
      <c r="DM32" s="124"/>
      <c r="DN32" s="124"/>
      <c r="DO32" s="124"/>
      <c r="DP32" s="124"/>
      <c r="DQ32" s="114"/>
      <c r="DR32" s="125"/>
      <c r="DS32" s="124"/>
      <c r="DT32" s="124"/>
      <c r="DU32" s="124"/>
      <c r="DV32" s="124"/>
      <c r="DW32" s="124"/>
      <c r="DX32" s="114"/>
      <c r="DY32" s="125"/>
      <c r="DZ32" s="124"/>
      <c r="EA32" s="124"/>
      <c r="EB32" s="124"/>
      <c r="EC32" s="124"/>
      <c r="ED32" s="124"/>
      <c r="EE32" s="126"/>
    </row>
    <row r="33" s="47" customFormat="true" ht="21.75" hidden="false" customHeight="true" outlineLevel="0" collapsed="false">
      <c r="A33" s="109"/>
      <c r="B33" s="117" t="s">
        <v>118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8" t="n">
        <v>233</v>
      </c>
      <c r="AM33" s="118"/>
      <c r="AN33" s="118"/>
      <c r="AO33" s="118"/>
      <c r="AP33" s="118"/>
      <c r="AQ33" s="118"/>
      <c r="AR33" s="118"/>
      <c r="AS33" s="118"/>
      <c r="AT33" s="118"/>
      <c r="AU33" s="118"/>
      <c r="AV33" s="131" t="s">
        <v>120</v>
      </c>
      <c r="AW33" s="131"/>
      <c r="AX33" s="131"/>
      <c r="AY33" s="131"/>
      <c r="AZ33" s="131"/>
      <c r="BA33" s="131"/>
      <c r="BB33" s="131"/>
      <c r="BC33" s="131"/>
      <c r="BD33" s="131"/>
      <c r="BE33" s="131"/>
      <c r="BF33" s="120" t="n">
        <f aca="false">BQ33+BS33+BT33+CE33+CF33</f>
        <v>0</v>
      </c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4"/>
      <c r="DE33" s="124"/>
      <c r="DF33" s="124"/>
      <c r="DG33" s="124"/>
      <c r="DH33" s="124"/>
      <c r="DI33" s="124"/>
      <c r="DJ33" s="114"/>
      <c r="DK33" s="125"/>
      <c r="DL33" s="124"/>
      <c r="DM33" s="124"/>
      <c r="DN33" s="124"/>
      <c r="DO33" s="124"/>
      <c r="DP33" s="124"/>
      <c r="DQ33" s="114"/>
      <c r="DR33" s="125"/>
      <c r="DS33" s="124"/>
      <c r="DT33" s="124"/>
      <c r="DU33" s="124"/>
      <c r="DV33" s="124"/>
      <c r="DW33" s="124"/>
      <c r="DX33" s="114"/>
      <c r="DY33" s="125"/>
      <c r="DZ33" s="124"/>
      <c r="EA33" s="124"/>
      <c r="EB33" s="124"/>
      <c r="EC33" s="124"/>
      <c r="ED33" s="124"/>
      <c r="EE33" s="126"/>
    </row>
    <row r="34" s="47" customFormat="true" ht="20.25" hidden="false" customHeight="true" outlineLevel="0" collapsed="false">
      <c r="A34" s="109"/>
      <c r="B34" s="117" t="s">
        <v>116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8" t="n">
        <v>234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31" t="s">
        <v>121</v>
      </c>
      <c r="AW34" s="131"/>
      <c r="AX34" s="131"/>
      <c r="AY34" s="131"/>
      <c r="AZ34" s="131"/>
      <c r="BA34" s="131"/>
      <c r="BB34" s="131"/>
      <c r="BC34" s="131"/>
      <c r="BD34" s="131"/>
      <c r="BE34" s="131"/>
      <c r="BF34" s="120" t="n">
        <f aca="false">BQ34+BS34+BT34+CE34+CF34</f>
        <v>0</v>
      </c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4"/>
      <c r="DE34" s="124"/>
      <c r="DF34" s="124"/>
      <c r="DG34" s="124"/>
      <c r="DH34" s="124"/>
      <c r="DI34" s="124"/>
      <c r="DJ34" s="114"/>
      <c r="DK34" s="125"/>
      <c r="DL34" s="124"/>
      <c r="DM34" s="124"/>
      <c r="DN34" s="124"/>
      <c r="DO34" s="124"/>
      <c r="DP34" s="124"/>
      <c r="DQ34" s="114"/>
      <c r="DR34" s="125"/>
      <c r="DS34" s="124"/>
      <c r="DT34" s="124"/>
      <c r="DU34" s="124"/>
      <c r="DV34" s="124"/>
      <c r="DW34" s="124"/>
      <c r="DX34" s="114"/>
      <c r="DY34" s="125"/>
      <c r="DZ34" s="124"/>
      <c r="EA34" s="124"/>
      <c r="EB34" s="124"/>
      <c r="EC34" s="124"/>
      <c r="ED34" s="124"/>
      <c r="EE34" s="126"/>
    </row>
    <row r="35" s="47" customFormat="true" ht="12.75" hidden="false" customHeight="true" outlineLevel="0" collapsed="false">
      <c r="A35" s="109"/>
      <c r="B35" s="127" t="s">
        <v>122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18" t="n">
        <v>235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20" t="n">
        <f aca="false">BQ35+BS35+BT35+CE35+CF35</f>
        <v>0</v>
      </c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14"/>
      <c r="DE35" s="114"/>
      <c r="DF35" s="114"/>
      <c r="DG35" s="114"/>
      <c r="DH35" s="114"/>
      <c r="DI35" s="114"/>
      <c r="DJ35" s="114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6"/>
      <c r="DZ35" s="116"/>
      <c r="EA35" s="116"/>
      <c r="EB35" s="116"/>
      <c r="EC35" s="116"/>
      <c r="ED35" s="116"/>
      <c r="EE35" s="116"/>
    </row>
    <row r="36" s="47" customFormat="true" ht="23.25" hidden="false" customHeight="true" outlineLevel="0" collapsed="false">
      <c r="A36" s="109"/>
      <c r="B36" s="121" t="s">
        <v>123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11" t="n">
        <v>250</v>
      </c>
      <c r="AM36" s="111"/>
      <c r="AN36" s="111"/>
      <c r="AO36" s="111"/>
      <c r="AP36" s="111"/>
      <c r="AQ36" s="111"/>
      <c r="AR36" s="111"/>
      <c r="AS36" s="111"/>
      <c r="AT36" s="111"/>
      <c r="AU36" s="111"/>
      <c r="AV36" s="123" t="s">
        <v>124</v>
      </c>
      <c r="AW36" s="123"/>
      <c r="AX36" s="123"/>
      <c r="AY36" s="123"/>
      <c r="AZ36" s="123"/>
      <c r="BA36" s="123"/>
      <c r="BB36" s="123"/>
      <c r="BC36" s="123"/>
      <c r="BD36" s="123"/>
      <c r="BE36" s="123"/>
      <c r="BF36" s="113" t="n">
        <f aca="false">BQ36+BS36+BT36+CE36+CF36</f>
        <v>199392.18</v>
      </c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 t="n">
        <f aca="false">SUM(BQ37:BQ40)</f>
        <v>0</v>
      </c>
      <c r="BR36" s="113" t="n">
        <f aca="false">SUM(BR37:BR40)</f>
        <v>0</v>
      </c>
      <c r="BS36" s="113" t="n">
        <f aca="false">SUM(BS37:BS43)</f>
        <v>34216.11</v>
      </c>
      <c r="BT36" s="113" t="n">
        <f aca="false">SUM(BT37:CD40)</f>
        <v>0</v>
      </c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 t="n">
        <f aca="false">SUM(CE37:CE40)</f>
        <v>0</v>
      </c>
      <c r="CF36" s="113" t="n">
        <f aca="false">SUM(CF37:CP43)</f>
        <v>165176.07</v>
      </c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 t="n">
        <f aca="false">SUM(CQ37:DC40)</f>
        <v>0</v>
      </c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4"/>
      <c r="DE36" s="114"/>
      <c r="DF36" s="114"/>
      <c r="DG36" s="114"/>
      <c r="DH36" s="114"/>
      <c r="DI36" s="114"/>
      <c r="DJ36" s="114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6"/>
      <c r="DZ36" s="116"/>
      <c r="EA36" s="116"/>
      <c r="EB36" s="116"/>
      <c r="EC36" s="116"/>
      <c r="ED36" s="116"/>
      <c r="EE36" s="116"/>
    </row>
    <row r="37" s="47" customFormat="true" ht="23.25" hidden="false" customHeight="true" outlineLevel="0" collapsed="false">
      <c r="A37" s="109"/>
      <c r="B37" s="127" t="s">
        <v>125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18" t="n">
        <v>251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31" t="s">
        <v>124</v>
      </c>
      <c r="AW37" s="131"/>
      <c r="AX37" s="131"/>
      <c r="AY37" s="131"/>
      <c r="AZ37" s="131"/>
      <c r="BA37" s="131"/>
      <c r="BB37" s="131"/>
      <c r="BC37" s="131"/>
      <c r="BD37" s="131"/>
      <c r="BE37" s="131"/>
      <c r="BF37" s="120" t="n">
        <f aca="false">BQ37+BS37+BT37+CE37+CF37</f>
        <v>604.3</v>
      </c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 t="n">
        <v>604.3</v>
      </c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4"/>
      <c r="DE37" s="124"/>
      <c r="DF37" s="124"/>
      <c r="DG37" s="124"/>
      <c r="DH37" s="124"/>
      <c r="DI37" s="124"/>
      <c r="DJ37" s="114"/>
      <c r="DK37" s="125"/>
      <c r="DL37" s="124"/>
      <c r="DM37" s="124"/>
      <c r="DN37" s="124"/>
      <c r="DO37" s="124"/>
      <c r="DP37" s="124"/>
      <c r="DQ37" s="114"/>
      <c r="DR37" s="125"/>
      <c r="DS37" s="124"/>
      <c r="DT37" s="124"/>
      <c r="DU37" s="124"/>
      <c r="DV37" s="124"/>
      <c r="DW37" s="124"/>
      <c r="DX37" s="114"/>
      <c r="DY37" s="125"/>
      <c r="DZ37" s="124"/>
      <c r="EA37" s="124"/>
      <c r="EB37" s="124"/>
      <c r="EC37" s="124"/>
      <c r="ED37" s="124"/>
      <c r="EE37" s="126"/>
    </row>
    <row r="38" s="47" customFormat="true" ht="23.25" hidden="false" customHeight="true" outlineLevel="0" collapsed="false">
      <c r="A38" s="109"/>
      <c r="B38" s="127" t="s">
        <v>126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18" t="n">
        <v>252</v>
      </c>
      <c r="AM38" s="118"/>
      <c r="AN38" s="118"/>
      <c r="AO38" s="118"/>
      <c r="AP38" s="118"/>
      <c r="AQ38" s="118"/>
      <c r="AR38" s="118"/>
      <c r="AS38" s="118"/>
      <c r="AT38" s="118"/>
      <c r="AU38" s="118"/>
      <c r="AV38" s="131" t="s">
        <v>124</v>
      </c>
      <c r="AW38" s="131"/>
      <c r="AX38" s="131"/>
      <c r="AY38" s="131"/>
      <c r="AZ38" s="131"/>
      <c r="BA38" s="131"/>
      <c r="BB38" s="131"/>
      <c r="BC38" s="131"/>
      <c r="BD38" s="131"/>
      <c r="BE38" s="131"/>
      <c r="BF38" s="120" t="n">
        <f aca="false">BQ38+BS38+BT38+CE38+CF38</f>
        <v>11282.07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 t="n">
        <v>11282.07</v>
      </c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4"/>
      <c r="DE38" s="124"/>
      <c r="DF38" s="124"/>
      <c r="DG38" s="124"/>
      <c r="DH38" s="124"/>
      <c r="DI38" s="124"/>
      <c r="DJ38" s="114"/>
      <c r="DK38" s="125"/>
      <c r="DL38" s="124"/>
      <c r="DM38" s="124"/>
      <c r="DN38" s="124"/>
      <c r="DO38" s="124"/>
      <c r="DP38" s="124"/>
      <c r="DQ38" s="114"/>
      <c r="DR38" s="125"/>
      <c r="DS38" s="124"/>
      <c r="DT38" s="124"/>
      <c r="DU38" s="124"/>
      <c r="DV38" s="124"/>
      <c r="DW38" s="124"/>
      <c r="DX38" s="114"/>
      <c r="DY38" s="125"/>
      <c r="DZ38" s="124"/>
      <c r="EA38" s="124"/>
      <c r="EB38" s="124"/>
      <c r="EC38" s="124"/>
      <c r="ED38" s="124"/>
      <c r="EE38" s="126"/>
    </row>
    <row r="39" s="47" customFormat="true" ht="23.25" hidden="false" customHeight="true" outlineLevel="0" collapsed="false">
      <c r="A39" s="109"/>
      <c r="B39" s="127" t="s">
        <v>12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18" t="n">
        <v>253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31" t="s">
        <v>124</v>
      </c>
      <c r="AW39" s="131"/>
      <c r="AX39" s="131"/>
      <c r="AY39" s="131"/>
      <c r="AZ39" s="131"/>
      <c r="BA39" s="131"/>
      <c r="BB39" s="131"/>
      <c r="BC39" s="131"/>
      <c r="BD39" s="131"/>
      <c r="BE39" s="131"/>
      <c r="BF39" s="120" t="n">
        <f aca="false">BQ39+BS39+BT39+CE39+CF39</f>
        <v>0</v>
      </c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4"/>
      <c r="DE39" s="124"/>
      <c r="DF39" s="124"/>
      <c r="DG39" s="124"/>
      <c r="DH39" s="124"/>
      <c r="DI39" s="124"/>
      <c r="DJ39" s="114"/>
      <c r="DK39" s="125"/>
      <c r="DL39" s="124"/>
      <c r="DM39" s="124"/>
      <c r="DN39" s="124"/>
      <c r="DO39" s="124"/>
      <c r="DP39" s="124"/>
      <c r="DQ39" s="114"/>
      <c r="DR39" s="125"/>
      <c r="DS39" s="124"/>
      <c r="DT39" s="124"/>
      <c r="DU39" s="124"/>
      <c r="DV39" s="124"/>
      <c r="DW39" s="124"/>
      <c r="DX39" s="114"/>
      <c r="DY39" s="125"/>
      <c r="DZ39" s="124"/>
      <c r="EA39" s="124"/>
      <c r="EB39" s="124"/>
      <c r="EC39" s="124"/>
      <c r="ED39" s="124"/>
      <c r="EE39" s="126"/>
    </row>
    <row r="40" s="47" customFormat="true" ht="23.25" hidden="false" customHeight="true" outlineLevel="0" collapsed="false">
      <c r="A40" s="109"/>
      <c r="B40" s="127" t="s">
        <v>128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18" t="n">
        <v>254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31" t="s">
        <v>124</v>
      </c>
      <c r="AW40" s="131"/>
      <c r="AX40" s="131"/>
      <c r="AY40" s="131"/>
      <c r="AZ40" s="131"/>
      <c r="BA40" s="131"/>
      <c r="BB40" s="131"/>
      <c r="BC40" s="131"/>
      <c r="BD40" s="131"/>
      <c r="BE40" s="131"/>
      <c r="BF40" s="120" t="n">
        <f aca="false">BQ40+BS40+BT40+CE40+CF40</f>
        <v>0</v>
      </c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4"/>
      <c r="DE40" s="124"/>
      <c r="DF40" s="124"/>
      <c r="DG40" s="124"/>
      <c r="DH40" s="124"/>
      <c r="DI40" s="124"/>
      <c r="DJ40" s="114"/>
      <c r="DK40" s="125"/>
      <c r="DL40" s="124"/>
      <c r="DM40" s="124"/>
      <c r="DN40" s="124"/>
      <c r="DO40" s="124"/>
      <c r="DP40" s="124"/>
      <c r="DQ40" s="114"/>
      <c r="DR40" s="125"/>
      <c r="DS40" s="124"/>
      <c r="DT40" s="124"/>
      <c r="DU40" s="124"/>
      <c r="DV40" s="124"/>
      <c r="DW40" s="124"/>
      <c r="DX40" s="114"/>
      <c r="DY40" s="125"/>
      <c r="DZ40" s="124"/>
      <c r="EA40" s="124"/>
      <c r="EB40" s="124"/>
      <c r="EC40" s="124"/>
      <c r="ED40" s="124"/>
      <c r="EE40" s="126"/>
    </row>
    <row r="41" s="47" customFormat="true" ht="23.25" hidden="false" customHeight="true" outlineLevel="0" collapsed="false">
      <c r="A41" s="109"/>
      <c r="B41" s="127" t="s">
        <v>129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18" t="n">
        <v>255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31" t="s">
        <v>124</v>
      </c>
      <c r="AW41" s="131"/>
      <c r="AX41" s="131"/>
      <c r="AY41" s="131"/>
      <c r="AZ41" s="131"/>
      <c r="BA41" s="131"/>
      <c r="BB41" s="131"/>
      <c r="BC41" s="131"/>
      <c r="BD41" s="131"/>
      <c r="BE41" s="131"/>
      <c r="BF41" s="120" t="n">
        <f aca="false">BQ41+BS41+BT41+CE41+CF41</f>
        <v>1763.81</v>
      </c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 t="n">
        <v>1763.81</v>
      </c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35"/>
      <c r="CR41" s="136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24"/>
      <c r="DE41" s="124"/>
      <c r="DF41" s="124"/>
      <c r="DG41" s="124"/>
      <c r="DH41" s="124"/>
      <c r="DI41" s="124"/>
      <c r="DJ41" s="114"/>
      <c r="DK41" s="125"/>
      <c r="DL41" s="124"/>
      <c r="DM41" s="124"/>
      <c r="DN41" s="124"/>
      <c r="DO41" s="124"/>
      <c r="DP41" s="124"/>
      <c r="DQ41" s="114"/>
      <c r="DR41" s="125"/>
      <c r="DS41" s="124"/>
      <c r="DT41" s="124"/>
      <c r="DU41" s="124"/>
      <c r="DV41" s="124"/>
      <c r="DW41" s="124"/>
      <c r="DX41" s="114"/>
      <c r="DY41" s="125"/>
      <c r="DZ41" s="124"/>
      <c r="EA41" s="124"/>
      <c r="EB41" s="124"/>
      <c r="EC41" s="124"/>
      <c r="ED41" s="124"/>
      <c r="EE41" s="126"/>
    </row>
    <row r="42" s="47" customFormat="true" ht="23.25" hidden="false" customHeight="true" outlineLevel="0" collapsed="false">
      <c r="A42" s="109"/>
      <c r="B42" s="117" t="s">
        <v>130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8" t="n">
        <v>256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31" t="s">
        <v>120</v>
      </c>
      <c r="AW42" s="131"/>
      <c r="AX42" s="131"/>
      <c r="AY42" s="131"/>
      <c r="AZ42" s="131"/>
      <c r="BA42" s="131"/>
      <c r="BB42" s="131"/>
      <c r="BC42" s="131"/>
      <c r="BD42" s="131"/>
      <c r="BE42" s="131"/>
      <c r="BF42" s="120" t="n">
        <f aca="false">BQ42+BS42+BT42+CE42+CF42</f>
        <v>185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7"/>
      <c r="CE42" s="120"/>
      <c r="CF42" s="120" t="n">
        <v>185</v>
      </c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35"/>
      <c r="CR42" s="136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24"/>
      <c r="DE42" s="124"/>
      <c r="DF42" s="124"/>
      <c r="DG42" s="124"/>
      <c r="DH42" s="124"/>
      <c r="DI42" s="124"/>
      <c r="DJ42" s="114"/>
      <c r="DK42" s="125"/>
      <c r="DL42" s="124"/>
      <c r="DM42" s="124"/>
      <c r="DN42" s="124"/>
      <c r="DO42" s="124"/>
      <c r="DP42" s="124"/>
      <c r="DQ42" s="114"/>
      <c r="DR42" s="125"/>
      <c r="DS42" s="124"/>
      <c r="DT42" s="124"/>
      <c r="DU42" s="124"/>
      <c r="DV42" s="124"/>
      <c r="DW42" s="124"/>
      <c r="DX42" s="114"/>
      <c r="DY42" s="125"/>
      <c r="DZ42" s="124"/>
      <c r="EA42" s="124"/>
      <c r="EB42" s="124"/>
      <c r="EC42" s="124"/>
      <c r="ED42" s="124"/>
      <c r="EE42" s="126"/>
    </row>
    <row r="43" s="47" customFormat="true" ht="23.25" hidden="false" customHeight="true" outlineLevel="0" collapsed="false">
      <c r="A43" s="109"/>
      <c r="B43" s="127" t="s">
        <v>131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18" t="n">
        <v>257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31" t="s">
        <v>124</v>
      </c>
      <c r="AW43" s="131"/>
      <c r="AX43" s="131"/>
      <c r="AY43" s="131"/>
      <c r="AZ43" s="131"/>
      <c r="BA43" s="131"/>
      <c r="BB43" s="131"/>
      <c r="BC43" s="131"/>
      <c r="BD43" s="131"/>
      <c r="BE43" s="131"/>
      <c r="BF43" s="120" t="n">
        <f aca="false">BQ43+BS43+BT43+CE43+CF43</f>
        <v>185557</v>
      </c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 t="n">
        <v>22329.74</v>
      </c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 t="n">
        <v>163227.26</v>
      </c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35"/>
      <c r="CR43" s="136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24"/>
      <c r="DE43" s="124"/>
      <c r="DF43" s="124"/>
      <c r="DG43" s="124"/>
      <c r="DH43" s="124"/>
      <c r="DI43" s="124"/>
      <c r="DJ43" s="114"/>
      <c r="DK43" s="125"/>
      <c r="DL43" s="124"/>
      <c r="DM43" s="124"/>
      <c r="DN43" s="124"/>
      <c r="DO43" s="124"/>
      <c r="DP43" s="124"/>
      <c r="DQ43" s="114"/>
      <c r="DR43" s="125"/>
      <c r="DS43" s="124"/>
      <c r="DT43" s="124"/>
      <c r="DU43" s="124"/>
      <c r="DV43" s="124"/>
      <c r="DW43" s="124"/>
      <c r="DX43" s="114"/>
      <c r="DY43" s="125"/>
      <c r="DZ43" s="124"/>
      <c r="EA43" s="124"/>
      <c r="EB43" s="124"/>
      <c r="EC43" s="124"/>
      <c r="ED43" s="124"/>
      <c r="EE43" s="126"/>
    </row>
    <row r="44" s="47" customFormat="true" ht="23.25" hidden="false" customHeight="true" outlineLevel="0" collapsed="false">
      <c r="A44" s="109"/>
      <c r="B44" s="121" t="s">
        <v>132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11" t="n">
        <v>260</v>
      </c>
      <c r="AM44" s="111"/>
      <c r="AN44" s="111"/>
      <c r="AO44" s="111"/>
      <c r="AP44" s="111"/>
      <c r="AQ44" s="111"/>
      <c r="AR44" s="111"/>
      <c r="AS44" s="111"/>
      <c r="AT44" s="111"/>
      <c r="AU44" s="111"/>
      <c r="AV44" s="112" t="s">
        <v>91</v>
      </c>
      <c r="AW44" s="112"/>
      <c r="AX44" s="112"/>
      <c r="AY44" s="112"/>
      <c r="AZ44" s="112"/>
      <c r="BA44" s="112"/>
      <c r="BB44" s="112"/>
      <c r="BC44" s="112"/>
      <c r="BD44" s="112"/>
      <c r="BE44" s="112"/>
      <c r="BF44" s="113" t="n">
        <f aca="false">BQ44+BS44+BT44+CE44+CF44</f>
        <v>7744759</v>
      </c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 t="n">
        <f aca="false">SUM(BQ45:BQ51)</f>
        <v>3281428</v>
      </c>
      <c r="BR44" s="113" t="n">
        <f aca="false">SUM(BR45:BR50)</f>
        <v>0</v>
      </c>
      <c r="BS44" s="113" t="n">
        <f aca="false">SUM(BS45:BS50)</f>
        <v>0</v>
      </c>
      <c r="BT44" s="113" t="n">
        <f aca="false">SUM(BT45:CD50)</f>
        <v>0</v>
      </c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 t="n">
        <f aca="false">SUM(CE45:CE50)</f>
        <v>0</v>
      </c>
      <c r="CF44" s="113" t="n">
        <f aca="false">SUM(CF45:CP51)</f>
        <v>4463331</v>
      </c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 t="n">
        <f aca="false">SUM(CQ45:DC50)</f>
        <v>0</v>
      </c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4"/>
      <c r="DE44" s="114"/>
      <c r="DF44" s="114"/>
      <c r="DG44" s="114"/>
      <c r="DH44" s="114"/>
      <c r="DI44" s="114"/>
      <c r="DJ44" s="114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19.5" hidden="false" customHeight="true" outlineLevel="0" collapsed="false">
      <c r="A45" s="109"/>
      <c r="B45" s="127" t="s">
        <v>12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18" t="n">
        <v>261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31" t="s">
        <v>124</v>
      </c>
      <c r="AW45" s="131"/>
      <c r="AX45" s="131"/>
      <c r="AY45" s="131"/>
      <c r="AZ45" s="131"/>
      <c r="BA45" s="131"/>
      <c r="BB45" s="131"/>
      <c r="BC45" s="131"/>
      <c r="BD45" s="131"/>
      <c r="BE45" s="131"/>
      <c r="BF45" s="120" t="n">
        <f aca="false">BQ45+BS45+BT45+CE45+CF45</f>
        <v>10699</v>
      </c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 t="n">
        <v>10699</v>
      </c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4"/>
      <c r="DE45" s="124"/>
      <c r="DF45" s="124"/>
      <c r="DG45" s="124"/>
      <c r="DH45" s="124"/>
      <c r="DI45" s="124"/>
      <c r="DJ45" s="114"/>
      <c r="DK45" s="125"/>
      <c r="DL45" s="124"/>
      <c r="DM45" s="124"/>
      <c r="DN45" s="124"/>
      <c r="DO45" s="124"/>
      <c r="DP45" s="124"/>
      <c r="DQ45" s="114"/>
      <c r="DR45" s="125"/>
      <c r="DS45" s="124"/>
      <c r="DT45" s="124"/>
      <c r="DU45" s="124"/>
      <c r="DV45" s="124"/>
      <c r="DW45" s="124"/>
      <c r="DX45" s="114"/>
      <c r="DY45" s="125"/>
      <c r="DZ45" s="124"/>
      <c r="EA45" s="124"/>
      <c r="EB45" s="124"/>
      <c r="EC45" s="124"/>
      <c r="ED45" s="124"/>
      <c r="EE45" s="126"/>
    </row>
    <row r="46" s="47" customFormat="true" ht="19.5" hidden="false" customHeight="true" outlineLevel="0" collapsed="false">
      <c r="A46" s="109"/>
      <c r="B46" s="127" t="s">
        <v>126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18" t="n">
        <v>262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31" t="s">
        <v>124</v>
      </c>
      <c r="AW46" s="131"/>
      <c r="AX46" s="131"/>
      <c r="AY46" s="131"/>
      <c r="AZ46" s="131"/>
      <c r="BA46" s="131"/>
      <c r="BB46" s="131"/>
      <c r="BC46" s="131"/>
      <c r="BD46" s="131"/>
      <c r="BE46" s="131"/>
      <c r="BF46" s="120" t="n">
        <f aca="false">BQ46+BS46+BT46+CE46+CF46</f>
        <v>1815210</v>
      </c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 t="n">
        <v>1815210</v>
      </c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4"/>
      <c r="DE46" s="124"/>
      <c r="DF46" s="124"/>
      <c r="DG46" s="124"/>
      <c r="DH46" s="124"/>
      <c r="DI46" s="124"/>
      <c r="DJ46" s="114"/>
      <c r="DK46" s="125"/>
      <c r="DL46" s="124"/>
      <c r="DM46" s="124"/>
      <c r="DN46" s="124"/>
      <c r="DO46" s="124"/>
      <c r="DP46" s="124"/>
      <c r="DQ46" s="114"/>
      <c r="DR46" s="125"/>
      <c r="DS46" s="124"/>
      <c r="DT46" s="124"/>
      <c r="DU46" s="124"/>
      <c r="DV46" s="124"/>
      <c r="DW46" s="124"/>
      <c r="DX46" s="114"/>
      <c r="DY46" s="125"/>
      <c r="DZ46" s="124"/>
      <c r="EA46" s="124"/>
      <c r="EB46" s="124"/>
      <c r="EC46" s="124"/>
      <c r="ED46" s="124"/>
      <c r="EE46" s="126"/>
    </row>
    <row r="47" s="47" customFormat="true" ht="19.5" hidden="false" customHeight="true" outlineLevel="0" collapsed="false">
      <c r="A47" s="109"/>
      <c r="B47" s="127" t="s">
        <v>128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18" t="n">
        <v>263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31" t="s">
        <v>124</v>
      </c>
      <c r="AW47" s="131"/>
      <c r="AX47" s="131"/>
      <c r="AY47" s="131"/>
      <c r="AZ47" s="131"/>
      <c r="BA47" s="131"/>
      <c r="BB47" s="131"/>
      <c r="BC47" s="131"/>
      <c r="BD47" s="131"/>
      <c r="BE47" s="131"/>
      <c r="BF47" s="120" t="n">
        <f aca="false">BQ47+BS47+BT47+CE47+CF47</f>
        <v>203914</v>
      </c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 t="n">
        <v>203914</v>
      </c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4"/>
      <c r="DE47" s="124"/>
      <c r="DF47" s="124"/>
      <c r="DG47" s="124"/>
      <c r="DH47" s="124"/>
      <c r="DI47" s="124"/>
      <c r="DJ47" s="114"/>
      <c r="DK47" s="125"/>
      <c r="DL47" s="124"/>
      <c r="DM47" s="124"/>
      <c r="DN47" s="124"/>
      <c r="DO47" s="124"/>
      <c r="DP47" s="124"/>
      <c r="DQ47" s="114"/>
      <c r="DR47" s="125"/>
      <c r="DS47" s="124"/>
      <c r="DT47" s="124"/>
      <c r="DU47" s="124"/>
      <c r="DV47" s="124"/>
      <c r="DW47" s="124"/>
      <c r="DX47" s="114"/>
      <c r="DY47" s="125"/>
      <c r="DZ47" s="124"/>
      <c r="EA47" s="124"/>
      <c r="EB47" s="124"/>
      <c r="EC47" s="124"/>
      <c r="ED47" s="124"/>
      <c r="EE47" s="126"/>
    </row>
    <row r="48" s="47" customFormat="true" ht="19.5" hidden="false" customHeight="true" outlineLevel="0" collapsed="false">
      <c r="A48" s="109"/>
      <c r="B48" s="127" t="s">
        <v>129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18" t="n">
        <v>264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31" t="s">
        <v>124</v>
      </c>
      <c r="AW48" s="131"/>
      <c r="AX48" s="131"/>
      <c r="AY48" s="131"/>
      <c r="AZ48" s="131"/>
      <c r="BA48" s="131"/>
      <c r="BB48" s="131"/>
      <c r="BC48" s="131"/>
      <c r="BD48" s="131"/>
      <c r="BE48" s="131"/>
      <c r="BF48" s="120" t="n">
        <f aca="false">BQ48+BS48+BT48+CE48+CF48</f>
        <v>324053</v>
      </c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 t="n">
        <f aca="false">285339+38714</f>
        <v>324053</v>
      </c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4"/>
      <c r="DE48" s="124"/>
      <c r="DF48" s="124"/>
      <c r="DG48" s="124"/>
      <c r="DH48" s="124"/>
      <c r="DI48" s="124"/>
      <c r="DJ48" s="114"/>
      <c r="DK48" s="125"/>
      <c r="DL48" s="124"/>
      <c r="DM48" s="124"/>
      <c r="DN48" s="124"/>
      <c r="DO48" s="124"/>
      <c r="DP48" s="124"/>
      <c r="DQ48" s="114"/>
      <c r="DR48" s="125"/>
      <c r="DS48" s="124"/>
      <c r="DT48" s="124"/>
      <c r="DU48" s="124"/>
      <c r="DV48" s="124"/>
      <c r="DW48" s="124"/>
      <c r="DX48" s="114"/>
      <c r="DY48" s="125"/>
      <c r="DZ48" s="124"/>
      <c r="EA48" s="124"/>
      <c r="EB48" s="124"/>
      <c r="EC48" s="124"/>
      <c r="ED48" s="124"/>
      <c r="EE48" s="126"/>
    </row>
    <row r="49" s="47" customFormat="true" ht="18" hidden="false" customHeight="true" outlineLevel="0" collapsed="false">
      <c r="A49" s="109"/>
      <c r="B49" s="127" t="s">
        <v>133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18" t="n">
        <v>265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31" t="s">
        <v>124</v>
      </c>
      <c r="AW49" s="131"/>
      <c r="AX49" s="131"/>
      <c r="AY49" s="131"/>
      <c r="AZ49" s="131"/>
      <c r="BA49" s="131"/>
      <c r="BB49" s="131"/>
      <c r="BC49" s="131"/>
      <c r="BD49" s="131"/>
      <c r="BE49" s="131"/>
      <c r="BF49" s="120" t="n">
        <f aca="false">BQ49+BS49+BT49+CE49+CF49</f>
        <v>360910</v>
      </c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 t="n">
        <f aca="false">140944+219966</f>
        <v>360910</v>
      </c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4"/>
      <c r="DE49" s="124"/>
      <c r="DF49" s="124"/>
      <c r="DG49" s="124"/>
      <c r="DH49" s="124"/>
      <c r="DI49" s="124"/>
      <c r="DJ49" s="114"/>
      <c r="DK49" s="125"/>
      <c r="DL49" s="124"/>
      <c r="DM49" s="124"/>
      <c r="DN49" s="124"/>
      <c r="DO49" s="124"/>
      <c r="DP49" s="124"/>
      <c r="DQ49" s="114"/>
      <c r="DR49" s="125"/>
      <c r="DS49" s="124"/>
      <c r="DT49" s="124"/>
      <c r="DU49" s="124"/>
      <c r="DV49" s="124"/>
      <c r="DW49" s="124"/>
      <c r="DX49" s="114"/>
      <c r="DY49" s="125"/>
      <c r="DZ49" s="124"/>
      <c r="EA49" s="124"/>
      <c r="EB49" s="124"/>
      <c r="EC49" s="124"/>
      <c r="ED49" s="124"/>
      <c r="EE49" s="126"/>
    </row>
    <row r="50" s="47" customFormat="true" ht="23.25" hidden="false" customHeight="true" outlineLevel="0" collapsed="false">
      <c r="A50" s="109"/>
      <c r="B50" s="127" t="s">
        <v>131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18" t="n">
        <v>266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31" t="s">
        <v>124</v>
      </c>
      <c r="AW50" s="131"/>
      <c r="AX50" s="131"/>
      <c r="AY50" s="131"/>
      <c r="AZ50" s="131"/>
      <c r="BA50" s="131"/>
      <c r="BB50" s="131"/>
      <c r="BC50" s="131"/>
      <c r="BD50" s="131"/>
      <c r="BE50" s="131"/>
      <c r="BF50" s="120" t="n">
        <f aca="false">BQ50+BS50+BT50+CE50+CF50</f>
        <v>4861462</v>
      </c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 t="n">
        <f aca="false">108450+302212</f>
        <v>410662</v>
      </c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 t="n">
        <f aca="false">4450800</f>
        <v>4450800</v>
      </c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4"/>
      <c r="DE50" s="124"/>
      <c r="DF50" s="124"/>
      <c r="DG50" s="124"/>
      <c r="DH50" s="124"/>
      <c r="DI50" s="124"/>
      <c r="DJ50" s="114"/>
      <c r="DK50" s="125"/>
      <c r="DL50" s="124"/>
      <c r="DM50" s="124"/>
      <c r="DN50" s="124"/>
      <c r="DO50" s="124"/>
      <c r="DP50" s="124"/>
      <c r="DQ50" s="114"/>
      <c r="DR50" s="125"/>
      <c r="DS50" s="124"/>
      <c r="DT50" s="124"/>
      <c r="DU50" s="124"/>
      <c r="DV50" s="124"/>
      <c r="DW50" s="124"/>
      <c r="DX50" s="114"/>
      <c r="DY50" s="125"/>
      <c r="DZ50" s="124"/>
      <c r="EA50" s="124"/>
      <c r="EB50" s="124"/>
      <c r="EC50" s="124"/>
      <c r="ED50" s="124"/>
      <c r="EE50" s="126"/>
    </row>
    <row r="51" s="47" customFormat="true" ht="23.25" hidden="false" customHeight="true" outlineLevel="0" collapsed="false">
      <c r="A51" s="109"/>
      <c r="B51" s="127" t="s">
        <v>131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18" t="n">
        <v>267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31" t="s">
        <v>134</v>
      </c>
      <c r="AW51" s="131"/>
      <c r="AX51" s="131"/>
      <c r="AY51" s="131"/>
      <c r="AZ51" s="131"/>
      <c r="BA51" s="131"/>
      <c r="BB51" s="131"/>
      <c r="BC51" s="131"/>
      <c r="BD51" s="131"/>
      <c r="BE51" s="131"/>
      <c r="BF51" s="120" t="n">
        <f aca="false">BQ51+BS51+BT51+CE51+CF51</f>
        <v>168511</v>
      </c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 t="n">
        <v>155980</v>
      </c>
      <c r="BR51" s="120"/>
      <c r="BS51" s="120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7"/>
      <c r="CE51" s="120"/>
      <c r="CF51" s="120" t="n">
        <v>12531</v>
      </c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4"/>
      <c r="DE51" s="124"/>
      <c r="DF51" s="124"/>
      <c r="DG51" s="124"/>
      <c r="DH51" s="124"/>
      <c r="DI51" s="124"/>
      <c r="DJ51" s="114"/>
      <c r="DK51" s="125"/>
      <c r="DL51" s="124"/>
      <c r="DM51" s="124"/>
      <c r="DN51" s="124"/>
      <c r="DO51" s="124"/>
      <c r="DP51" s="124"/>
      <c r="DQ51" s="114"/>
      <c r="DR51" s="125"/>
      <c r="DS51" s="124"/>
      <c r="DT51" s="124"/>
      <c r="DU51" s="124"/>
      <c r="DV51" s="124"/>
      <c r="DW51" s="124"/>
      <c r="DX51" s="114"/>
      <c r="DY51" s="125"/>
      <c r="DZ51" s="124"/>
      <c r="EA51" s="124"/>
      <c r="EB51" s="124"/>
      <c r="EC51" s="124"/>
      <c r="ED51" s="124"/>
      <c r="EE51" s="126"/>
    </row>
    <row r="52" s="47" customFormat="true" ht="12.75" hidden="false" customHeight="false" outlineLevel="0" collapsed="false">
      <c r="A52" s="109"/>
      <c r="B52" s="110" t="s">
        <v>135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1" t="n">
        <v>300</v>
      </c>
      <c r="AM52" s="111"/>
      <c r="AN52" s="111"/>
      <c r="AO52" s="111"/>
      <c r="AP52" s="111"/>
      <c r="AQ52" s="111"/>
      <c r="AR52" s="111"/>
      <c r="AS52" s="111"/>
      <c r="AT52" s="111"/>
      <c r="AU52" s="111"/>
      <c r="AV52" s="112" t="s">
        <v>91</v>
      </c>
      <c r="AW52" s="112"/>
      <c r="AX52" s="112"/>
      <c r="AY52" s="112"/>
      <c r="AZ52" s="112"/>
      <c r="BA52" s="112"/>
      <c r="BB52" s="112"/>
      <c r="BC52" s="112"/>
      <c r="BD52" s="112"/>
      <c r="BE52" s="112"/>
      <c r="BF52" s="113" t="n">
        <f aca="false">BQ52+BS52+BT52+CE52+CF52</f>
        <v>0</v>
      </c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 t="n">
        <f aca="false">BQ53+BQ54</f>
        <v>0</v>
      </c>
      <c r="BR52" s="113" t="n">
        <f aca="false">BR53+BR54</f>
        <v>0</v>
      </c>
      <c r="BS52" s="113" t="n">
        <f aca="false">BS53+BS54</f>
        <v>0</v>
      </c>
      <c r="BT52" s="113" t="n">
        <f aca="false">BT53+BT54</f>
        <v>0</v>
      </c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 t="n">
        <f aca="false">CE53+CE54</f>
        <v>0</v>
      </c>
      <c r="CF52" s="113" t="n">
        <f aca="false">CF53+CF54</f>
        <v>0</v>
      </c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 t="n">
        <f aca="false">CQ53+CQ54</f>
        <v>0</v>
      </c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4"/>
      <c r="DE52" s="114"/>
      <c r="DF52" s="114"/>
      <c r="DG52" s="114"/>
      <c r="DH52" s="114"/>
      <c r="DI52" s="114"/>
      <c r="DJ52" s="114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21.75" hidden="false" customHeight="true" outlineLevel="0" collapsed="false">
      <c r="A53" s="109"/>
      <c r="B53" s="127" t="s">
        <v>136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18" t="n">
        <v>310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20" t="n">
        <f aca="false">BQ53+BS53+BT53+CE53+CF53</f>
        <v>0</v>
      </c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14"/>
      <c r="DE53" s="114"/>
      <c r="DF53" s="114"/>
      <c r="DG53" s="114"/>
      <c r="DH53" s="114"/>
      <c r="DI53" s="114"/>
      <c r="DJ53" s="114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13.5" hidden="false" customHeight="true" outlineLevel="0" collapsed="false">
      <c r="A54" s="109"/>
      <c r="B54" s="117" t="s">
        <v>137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8" t="n">
        <v>320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20" t="n">
        <f aca="false">BQ54+BS54+BT54+CE54+CF54</f>
        <v>0</v>
      </c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14"/>
      <c r="DE54" s="114"/>
      <c r="DF54" s="114"/>
      <c r="DG54" s="114"/>
      <c r="DH54" s="114"/>
      <c r="DI54" s="114"/>
      <c r="DJ54" s="114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6"/>
      <c r="DZ54" s="116"/>
      <c r="EA54" s="116"/>
      <c r="EB54" s="116"/>
      <c r="EC54" s="116"/>
      <c r="ED54" s="116"/>
      <c r="EE54" s="116"/>
    </row>
    <row r="55" s="47" customFormat="true" ht="13.5" hidden="false" customHeight="true" outlineLevel="0" collapsed="false">
      <c r="A55" s="109"/>
      <c r="B55" s="117" t="s">
        <v>138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8" t="n">
        <v>400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20" t="n">
        <f aca="false">BQ55+BS55+BT55+CE55+CF55</f>
        <v>0</v>
      </c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14"/>
      <c r="DE55" s="114"/>
      <c r="DF55" s="114"/>
      <c r="DG55" s="114"/>
      <c r="DH55" s="114"/>
      <c r="DI55" s="114"/>
      <c r="DJ55" s="114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6"/>
      <c r="DZ55" s="116"/>
      <c r="EA55" s="116"/>
      <c r="EB55" s="116"/>
      <c r="EC55" s="116"/>
      <c r="ED55" s="116"/>
      <c r="EE55" s="116"/>
    </row>
    <row r="56" s="47" customFormat="true" ht="23.25" hidden="false" customHeight="true" outlineLevel="0" collapsed="false">
      <c r="A56" s="109"/>
      <c r="B56" s="127" t="s">
        <v>139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18" t="n">
        <v>410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20" t="n">
        <f aca="false">BQ56+BS56+BT56+CE56+CF56</f>
        <v>0</v>
      </c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14"/>
      <c r="DE56" s="114"/>
      <c r="DF56" s="114"/>
      <c r="DG56" s="114"/>
      <c r="DH56" s="114"/>
      <c r="DI56" s="114"/>
      <c r="DJ56" s="114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6"/>
      <c r="DZ56" s="116"/>
      <c r="EA56" s="116"/>
      <c r="EB56" s="116"/>
      <c r="EC56" s="116"/>
      <c r="ED56" s="116"/>
      <c r="EE56" s="116"/>
    </row>
    <row r="57" s="47" customFormat="true" ht="12.75" hidden="false" customHeight="false" outlineLevel="0" collapsed="false">
      <c r="A57" s="109"/>
      <c r="B57" s="117" t="s">
        <v>140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8" t="n">
        <v>420</v>
      </c>
      <c r="AM57" s="118"/>
      <c r="AN57" s="118"/>
      <c r="AO57" s="118"/>
      <c r="AP57" s="118"/>
      <c r="AQ57" s="118"/>
      <c r="AR57" s="118"/>
      <c r="AS57" s="118"/>
      <c r="AT57" s="118"/>
      <c r="AU57" s="118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20" t="n">
        <f aca="false">BQ57+BS57+BT57+CE57+CF57</f>
        <v>0</v>
      </c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14"/>
      <c r="DE57" s="114"/>
      <c r="DF57" s="114"/>
      <c r="DG57" s="114"/>
      <c r="DH57" s="114"/>
      <c r="DI57" s="114"/>
      <c r="DJ57" s="114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6"/>
      <c r="DZ57" s="116"/>
      <c r="EA57" s="116"/>
      <c r="EB57" s="116"/>
      <c r="EC57" s="116"/>
      <c r="ED57" s="116"/>
      <c r="EE57" s="116"/>
    </row>
    <row r="58" s="47" customFormat="true" ht="12.75" hidden="false" customHeight="false" outlineLevel="0" collapsed="false">
      <c r="A58" s="109"/>
      <c r="B58" s="110" t="s">
        <v>141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1" t="n">
        <v>500</v>
      </c>
      <c r="AM58" s="111"/>
      <c r="AN58" s="111"/>
      <c r="AO58" s="111"/>
      <c r="AP58" s="111"/>
      <c r="AQ58" s="111"/>
      <c r="AR58" s="111"/>
      <c r="AS58" s="111"/>
      <c r="AT58" s="111"/>
      <c r="AU58" s="111"/>
      <c r="AV58" s="112" t="s">
        <v>91</v>
      </c>
      <c r="AW58" s="112"/>
      <c r="AX58" s="112"/>
      <c r="AY58" s="112"/>
      <c r="AZ58" s="112"/>
      <c r="BA58" s="112"/>
      <c r="BB58" s="112"/>
      <c r="BC58" s="112"/>
      <c r="BD58" s="112"/>
      <c r="BE58" s="112"/>
      <c r="BF58" s="113" t="n">
        <f aca="false">BQ58+BS58+BT58+CE58+CF58</f>
        <v>165176.07</v>
      </c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 t="n">
        <v>165176.07</v>
      </c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4"/>
      <c r="DE58" s="114"/>
      <c r="DF58" s="114"/>
      <c r="DG58" s="114"/>
      <c r="DH58" s="114"/>
      <c r="DI58" s="114"/>
      <c r="DJ58" s="114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6"/>
      <c r="DZ58" s="116"/>
      <c r="EA58" s="116"/>
      <c r="EB58" s="116"/>
      <c r="EC58" s="116"/>
      <c r="ED58" s="116"/>
      <c r="EE58" s="116"/>
    </row>
    <row r="59" s="47" customFormat="true" ht="13.5" hidden="false" customHeight="false" outlineLevel="0" collapsed="false">
      <c r="A59" s="109"/>
      <c r="B59" s="117" t="s">
        <v>142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8" t="n">
        <v>600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9" t="s">
        <v>91</v>
      </c>
      <c r="AW59" s="119"/>
      <c r="AX59" s="119"/>
      <c r="AY59" s="119"/>
      <c r="AZ59" s="119"/>
      <c r="BA59" s="119"/>
      <c r="BB59" s="119"/>
      <c r="BC59" s="119"/>
      <c r="BD59" s="119"/>
      <c r="BE59" s="119"/>
      <c r="BF59" s="120" t="n">
        <f aca="false">BQ59+BS59+BT59+CE59+CF59</f>
        <v>0</v>
      </c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38"/>
      <c r="DE59" s="138"/>
      <c r="DF59" s="138"/>
      <c r="DG59" s="138"/>
      <c r="DH59" s="138"/>
      <c r="DI59" s="138"/>
      <c r="DJ59" s="138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40"/>
      <c r="DZ59" s="140"/>
      <c r="EA59" s="140"/>
      <c r="EB59" s="140"/>
      <c r="EC59" s="140"/>
      <c r="ED59" s="140"/>
      <c r="EE59" s="140"/>
    </row>
    <row r="60" customFormat="false" ht="10.5" hidden="false" customHeight="true" outlineLevel="0" collapsed="false"/>
    <row r="61" customFormat="false" ht="10.5" hidden="false" customHeight="true" outlineLevel="0" collapsed="false"/>
    <row r="62" s="4" customFormat="true" ht="11.25" hidden="false" customHeight="true" outlineLevel="0" collapsed="false">
      <c r="A62" s="47" t="s">
        <v>143</v>
      </c>
      <c r="B62" s="47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 t="s">
        <v>8</v>
      </c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</row>
    <row r="63" s="143" customFormat="true" ht="10.5" hidden="false" customHeight="false" outlineLevel="0" collapsed="false">
      <c r="A63" s="142"/>
      <c r="B63" s="142"/>
      <c r="BA63" s="144" t="s">
        <v>9</v>
      </c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5" t="s">
        <v>10</v>
      </c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</row>
    <row r="64" s="4" customFormat="true" ht="11.25" hidden="false" customHeight="true" outlineLevel="0" collapsed="false">
      <c r="A64" s="47" t="s">
        <v>144</v>
      </c>
      <c r="B64" s="47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s="4" customFormat="true" ht="11.25" hidden="false" customHeight="true" outlineLevel="0" collapsed="false">
      <c r="A65" s="47" t="s">
        <v>145</v>
      </c>
      <c r="B65" s="47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 t="s">
        <v>64</v>
      </c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</row>
    <row r="66" s="143" customFormat="true" ht="10.5" hidden="false" customHeight="false" outlineLevel="0" collapsed="false">
      <c r="A66" s="142"/>
      <c r="B66" s="142"/>
      <c r="BA66" s="144" t="s">
        <v>9</v>
      </c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5" t="s">
        <v>10</v>
      </c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</row>
    <row r="67" s="4" customFormat="true" ht="11.25" hidden="false" customHeight="false" outlineLevel="0" collapsed="false">
      <c r="A67" s="47" t="s">
        <v>65</v>
      </c>
      <c r="B67" s="47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 t="s">
        <v>66</v>
      </c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</row>
    <row r="68" s="143" customFormat="true" ht="10.5" hidden="false" customHeight="false" outlineLevel="0" collapsed="false">
      <c r="B68" s="142"/>
      <c r="BA68" s="144" t="s">
        <v>9</v>
      </c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5" t="s">
        <v>10</v>
      </c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</row>
    <row r="69" s="4" customFormat="true" ht="11.25" hidden="false" customHeight="true" outlineLevel="0" collapsed="false">
      <c r="A69" s="47" t="s">
        <v>67</v>
      </c>
      <c r="B69" s="47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 t="s">
        <v>146</v>
      </c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</row>
    <row r="70" s="143" customFormat="true" ht="10.5" hidden="false" customHeight="false" outlineLevel="0" collapsed="false">
      <c r="BA70" s="144" t="s">
        <v>9</v>
      </c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5" t="s">
        <v>10</v>
      </c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</row>
    <row r="71" s="4" customFormat="true" ht="11.25" hidden="false" customHeight="false" outlineLevel="0" collapsed="false">
      <c r="A71" s="47" t="s">
        <v>68</v>
      </c>
      <c r="B71" s="146" t="s">
        <v>11</v>
      </c>
      <c r="C71" s="147"/>
      <c r="D71" s="147"/>
      <c r="E71" s="147"/>
      <c r="F71" s="147"/>
      <c r="G71" s="4" t="s">
        <v>11</v>
      </c>
      <c r="I71" s="147" t="s">
        <v>12</v>
      </c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8" t="n">
        <v>20</v>
      </c>
      <c r="Y71" s="148"/>
      <c r="Z71" s="148"/>
      <c r="AA71" s="149" t="s">
        <v>13</v>
      </c>
      <c r="AB71" s="149"/>
      <c r="AC71" s="149"/>
      <c r="AD71" s="4" t="s">
        <v>14</v>
      </c>
    </row>
    <row r="72" s="19" customFormat="true" ht="3" hidden="false" customHeight="true" outlineLevel="0" collapsed="false"/>
  </sheetData>
  <mergeCells count="519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C13"/>
    <mergeCell ref="CF13:CP13"/>
    <mergeCell ref="CS13:DC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C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C26"/>
    <mergeCell ref="CF26:CP26"/>
    <mergeCell ref="CS26:DC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C32"/>
    <mergeCell ref="CF32:CP32"/>
    <mergeCell ref="CS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S41:DC41"/>
    <mergeCell ref="B42:AK42"/>
    <mergeCell ref="AL42:AU42"/>
    <mergeCell ref="AV42:BE42"/>
    <mergeCell ref="BF42:BP42"/>
    <mergeCell ref="BT42:CC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S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S50:DC50"/>
    <mergeCell ref="B51:AK51"/>
    <mergeCell ref="AL51:AU51"/>
    <mergeCell ref="AV51:BE51"/>
    <mergeCell ref="BF51:BP51"/>
    <mergeCell ref="BT51:CC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A62:CI62"/>
    <mergeCell ref="CJ62:DP62"/>
    <mergeCell ref="BA63:CI63"/>
    <mergeCell ref="CJ63:DP63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C71:F71"/>
    <mergeCell ref="I71:W71"/>
    <mergeCell ref="X71:Z71"/>
    <mergeCell ref="AA71:AC71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I64" activeCellId="0" sqref="I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69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1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2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5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6</v>
      </c>
      <c r="DE5" s="102"/>
      <c r="DF5" s="102"/>
      <c r="DG5" s="102"/>
      <c r="DH5" s="102"/>
      <c r="DI5" s="102"/>
      <c r="DJ5" s="102"/>
      <c r="DK5" s="103" t="s">
        <v>77</v>
      </c>
      <c r="DL5" s="103"/>
      <c r="DM5" s="103"/>
      <c r="DN5" s="103"/>
      <c r="DO5" s="103"/>
      <c r="DP5" s="103"/>
      <c r="DQ5" s="103"/>
      <c r="DR5" s="103" t="s">
        <v>78</v>
      </c>
      <c r="DS5" s="103"/>
      <c r="DT5" s="103"/>
      <c r="DU5" s="103"/>
      <c r="DV5" s="103"/>
      <c r="DW5" s="103"/>
      <c r="DX5" s="103"/>
      <c r="DY5" s="103" t="s">
        <v>79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0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1</v>
      </c>
      <c r="BR7" s="101" t="s">
        <v>82</v>
      </c>
      <c r="BS7" s="101" t="s">
        <v>83</v>
      </c>
      <c r="BT7" s="101" t="s">
        <v>84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5</v>
      </c>
      <c r="CF7" s="101" t="s">
        <v>86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7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8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89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1.25" hidden="false" customHeight="true" outlineLevel="0" collapsed="false">
      <c r="A10" s="109"/>
      <c r="B10" s="110" t="s">
        <v>9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1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50" t="n">
        <f aca="false">BQ10+BR10+BS10+BT10+CE10+CF10</f>
        <v>21012598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 t="n">
        <f aca="false">BQ12</f>
        <v>21012598</v>
      </c>
      <c r="BR10" s="150" t="n">
        <f aca="false">BR11+BR12+BR13+BR14+BR15+BR16+BR17</f>
        <v>0</v>
      </c>
      <c r="BS10" s="150" t="n">
        <f aca="false">BS15</f>
        <v>0</v>
      </c>
      <c r="BT10" s="150" t="n">
        <f aca="false">BT15</f>
        <v>0</v>
      </c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 t="n">
        <f aca="false">CE12</f>
        <v>0</v>
      </c>
      <c r="CF10" s="150" t="n">
        <f aca="false">CF11+CF12+CF13+CF14+CF16+CF17</f>
        <v>0</v>
      </c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 t="n">
        <f aca="false">CQ12+CQ16</f>
        <v>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1.25" hidden="false" customHeight="true" outlineLevel="0" collapsed="false">
      <c r="A11" s="109"/>
      <c r="B11" s="117" t="s">
        <v>92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51" t="n">
        <f aca="false">CF11</f>
        <v>0</v>
      </c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 t="s">
        <v>91</v>
      </c>
      <c r="BR11" s="151"/>
      <c r="BS11" s="151" t="s">
        <v>91</v>
      </c>
      <c r="BT11" s="151" t="s">
        <v>91</v>
      </c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 t="s">
        <v>91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s">
        <v>91</v>
      </c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18" hidden="false" customHeight="true" outlineLevel="0" collapsed="false">
      <c r="A12" s="109"/>
      <c r="B12" s="121" t="s">
        <v>9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4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50" t="n">
        <f aca="false">BQ12+BR12+CE12+CF12</f>
        <v>21012598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 t="n">
        <v>21012598</v>
      </c>
      <c r="BR12" s="150"/>
      <c r="BS12" s="150" t="s">
        <v>91</v>
      </c>
      <c r="BT12" s="150" t="s">
        <v>91</v>
      </c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7" t="s">
        <v>96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8" t="n">
        <v>130</v>
      </c>
      <c r="AM13" s="128"/>
      <c r="AN13" s="128"/>
      <c r="AO13" s="128"/>
      <c r="AP13" s="128"/>
      <c r="AQ13" s="128"/>
      <c r="AR13" s="128"/>
      <c r="AS13" s="128"/>
      <c r="AT13" s="128"/>
      <c r="AU13" s="128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51" t="n">
        <f aca="false">CF13</f>
        <v>0</v>
      </c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 t="s">
        <v>91</v>
      </c>
      <c r="BR13" s="151"/>
      <c r="BS13" s="151" t="s">
        <v>91</v>
      </c>
      <c r="BT13" s="151" t="s">
        <v>91</v>
      </c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 t="s">
        <v>91</v>
      </c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91</v>
      </c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9.5" hidden="false" customHeight="true" outlineLevel="0" collapsed="false">
      <c r="A14" s="109"/>
      <c r="B14" s="127" t="s">
        <v>97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8" t="n">
        <v>140</v>
      </c>
      <c r="AM14" s="128"/>
      <c r="AN14" s="128"/>
      <c r="AO14" s="128"/>
      <c r="AP14" s="128"/>
      <c r="AQ14" s="128"/>
      <c r="AR14" s="128"/>
      <c r="AS14" s="128"/>
      <c r="AT14" s="128"/>
      <c r="AU14" s="128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51" t="n">
        <f aca="false">CF14</f>
        <v>0</v>
      </c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 t="s">
        <v>91</v>
      </c>
      <c r="BR14" s="151"/>
      <c r="BS14" s="151" t="s">
        <v>91</v>
      </c>
      <c r="BT14" s="151" t="s">
        <v>91</v>
      </c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 t="s">
        <v>91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 t="s">
        <v>91</v>
      </c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4.75" hidden="false" customHeight="true" outlineLevel="0" collapsed="false">
      <c r="A15" s="109"/>
      <c r="B15" s="121" t="s">
        <v>98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5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9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50" t="n">
        <f aca="false">BS15+BT15</f>
        <v>0</v>
      </c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 t="s">
        <v>91</v>
      </c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 t="s">
        <v>91</v>
      </c>
      <c r="CF15" s="150" t="s">
        <v>91</v>
      </c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 t="s">
        <v>91</v>
      </c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21" hidden="false" customHeight="true" outlineLevel="0" collapsed="false">
      <c r="A16" s="109"/>
      <c r="B16" s="129" t="s">
        <v>100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30" t="n">
        <v>160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1" t="s">
        <v>99</v>
      </c>
      <c r="AW16" s="131"/>
      <c r="AX16" s="131"/>
      <c r="AY16" s="131"/>
      <c r="AZ16" s="131"/>
      <c r="BA16" s="131"/>
      <c r="BB16" s="131"/>
      <c r="BC16" s="131"/>
      <c r="BD16" s="131"/>
      <c r="BE16" s="131"/>
      <c r="BF16" s="152" t="n">
        <f aca="false">CF16</f>
        <v>0</v>
      </c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 t="s">
        <v>91</v>
      </c>
      <c r="BR16" s="152"/>
      <c r="BS16" s="152" t="s">
        <v>91</v>
      </c>
      <c r="BT16" s="152" t="s">
        <v>91</v>
      </c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 t="s">
        <v>91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1.25" hidden="false" customHeight="false" outlineLevel="0" collapsed="false">
      <c r="A17" s="109"/>
      <c r="B17" s="117" t="s">
        <v>10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1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51" t="n">
        <f aca="false">CF17</f>
        <v>0</v>
      </c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 t="s">
        <v>91</v>
      </c>
      <c r="BR17" s="151"/>
      <c r="BS17" s="151" t="s">
        <v>91</v>
      </c>
      <c r="BT17" s="151" t="s">
        <v>91</v>
      </c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 t="s">
        <v>91</v>
      </c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 t="s">
        <v>91</v>
      </c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1.25" hidden="false" customHeight="true" outlineLevel="0" collapsed="false">
      <c r="A18" s="109"/>
      <c r="B18" s="121" t="s">
        <v>10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1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50" t="n">
        <f aca="false">BQ18+BR18+BS18+BT18+CE18+CF18</f>
        <v>20812066</v>
      </c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 t="n">
        <f aca="false">BQ19+BQ26+BQ38+BQ33</f>
        <v>20812066</v>
      </c>
      <c r="BR18" s="150" t="n">
        <f aca="false">BR19+BR26+BR38+BR33</f>
        <v>0</v>
      </c>
      <c r="BS18" s="150" t="n">
        <f aca="false">BS19+BS26+BS38+BS33</f>
        <v>0</v>
      </c>
      <c r="BT18" s="150" t="n">
        <f aca="false">BT19+BT26+BT38+BT33</f>
        <v>0</v>
      </c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 t="n">
        <f aca="false">CE19+CE26+CE38+CE33</f>
        <v>0</v>
      </c>
      <c r="CF18" s="150" t="n">
        <f aca="false">CF19+CF26+CF38+CF33</f>
        <v>0</v>
      </c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 t="n">
        <f aca="false">CQ19+CQ26+CQ38+CQ33</f>
        <v>0</v>
      </c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3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48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50" t="n">
        <f aca="false">BQ19+BS19+BT19+CE19+CF19</f>
        <v>17676271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 t="n">
        <f aca="false">BQ21+BQ22+BQ23</f>
        <v>17676271</v>
      </c>
      <c r="BR19" s="150" t="n">
        <f aca="false">BR21+BR22+BR23</f>
        <v>0</v>
      </c>
      <c r="BS19" s="150" t="n">
        <f aca="false">BS21+BS22+BS23</f>
        <v>0</v>
      </c>
      <c r="BT19" s="150" t="n">
        <f aca="false">BT21+BT22+BT23</f>
        <v>0</v>
      </c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 t="n">
        <f aca="false">CE21+CE22+CE23</f>
        <v>0</v>
      </c>
      <c r="CF19" s="150" t="n">
        <f aca="false">CF21+CF23</f>
        <v>0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n">
        <f aca="false">CQ21+CQ22+CQ23</f>
        <v>0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3" t="s">
        <v>10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0" t="n">
        <v>211</v>
      </c>
      <c r="AM20" s="130"/>
      <c r="AN20" s="130"/>
      <c r="AO20" s="130"/>
      <c r="AP20" s="130"/>
      <c r="AQ20" s="130"/>
      <c r="AR20" s="130"/>
      <c r="AS20" s="130"/>
      <c r="AT20" s="130"/>
      <c r="AU20" s="130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52" t="n">
        <f aca="false">BF21+BF23</f>
        <v>17675581</v>
      </c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 t="n">
        <f aca="false">BQ21+BQ23</f>
        <v>17675581</v>
      </c>
      <c r="BR20" s="152" t="n">
        <f aca="false">BR21+BR23</f>
        <v>0</v>
      </c>
      <c r="BS20" s="152" t="n">
        <f aca="false">BS21+BS23</f>
        <v>0</v>
      </c>
      <c r="BT20" s="152" t="n">
        <f aca="false">BT21+BT23</f>
        <v>0</v>
      </c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 t="n">
        <f aca="false">CE21+CE23</f>
        <v>0</v>
      </c>
      <c r="CF20" s="152" t="n">
        <f aca="false">CF21+CF23</f>
        <v>0</v>
      </c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 t="n">
        <f aca="false">CQ21+CQ23</f>
        <v>0</v>
      </c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8" hidden="false" customHeight="true" outlineLevel="0" collapsed="false">
      <c r="A21" s="109"/>
      <c r="B21" s="127" t="s">
        <v>105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8" t="n">
        <v>212</v>
      </c>
      <c r="AM21" s="128"/>
      <c r="AN21" s="128"/>
      <c r="AO21" s="128"/>
      <c r="AP21" s="128"/>
      <c r="AQ21" s="128"/>
      <c r="AR21" s="128"/>
      <c r="AS21" s="128"/>
      <c r="AT21" s="128"/>
      <c r="AU21" s="128"/>
      <c r="AV21" s="131" t="s">
        <v>106</v>
      </c>
      <c r="AW21" s="131"/>
      <c r="AX21" s="131"/>
      <c r="AY21" s="131"/>
      <c r="AZ21" s="131"/>
      <c r="BA21" s="131"/>
      <c r="BB21" s="131"/>
      <c r="BC21" s="131"/>
      <c r="BD21" s="131"/>
      <c r="BE21" s="131"/>
      <c r="BF21" s="151" t="n">
        <f aca="false">BQ21+BS21+BT21+CE21+CF21</f>
        <v>13575715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n">
        <f aca="false">10779353+2796362</f>
        <v>13575715</v>
      </c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8" hidden="false" customHeight="true" outlineLevel="0" collapsed="false">
      <c r="A22" s="109"/>
      <c r="B22" s="127" t="s">
        <v>108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8" t="n">
        <v>213</v>
      </c>
      <c r="AM22" s="128"/>
      <c r="AN22" s="128"/>
      <c r="AO22" s="128"/>
      <c r="AP22" s="128"/>
      <c r="AQ22" s="128"/>
      <c r="AR22" s="128"/>
      <c r="AS22" s="128"/>
      <c r="AT22" s="128"/>
      <c r="AU22" s="128"/>
      <c r="AV22" s="131" t="s">
        <v>109</v>
      </c>
      <c r="AW22" s="131"/>
      <c r="AX22" s="131"/>
      <c r="AY22" s="131"/>
      <c r="AZ22" s="131"/>
      <c r="BA22" s="131"/>
      <c r="BB22" s="131"/>
      <c r="BC22" s="131"/>
      <c r="BD22" s="131"/>
      <c r="BE22" s="131"/>
      <c r="BF22" s="151" t="n">
        <f aca="false">BQ22+BS22+BT22+CE22+CF22</f>
        <v>690</v>
      </c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 t="n">
        <f aca="false">690</f>
        <v>690</v>
      </c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8.75" hidden="false" customHeight="true" outlineLevel="0" collapsed="false">
      <c r="A23" s="109"/>
      <c r="B23" s="127" t="s">
        <v>11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8" t="n">
        <v>214</v>
      </c>
      <c r="AM23" s="128"/>
      <c r="AN23" s="128"/>
      <c r="AO23" s="128"/>
      <c r="AP23" s="128"/>
      <c r="AQ23" s="128"/>
      <c r="AR23" s="128"/>
      <c r="AS23" s="128"/>
      <c r="AT23" s="128"/>
      <c r="AU23" s="128"/>
      <c r="AV23" s="131" t="s">
        <v>111</v>
      </c>
      <c r="AW23" s="131"/>
      <c r="AX23" s="131"/>
      <c r="AY23" s="131"/>
      <c r="AZ23" s="131"/>
      <c r="BA23" s="131"/>
      <c r="BB23" s="131"/>
      <c r="BC23" s="131"/>
      <c r="BD23" s="131"/>
      <c r="BE23" s="131"/>
      <c r="BF23" s="151" t="n">
        <f aca="false">BQ23+BS23+BT23+CE23+CF23</f>
        <v>4099866</v>
      </c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 t="n">
        <f aca="false">3255365+844501</f>
        <v>4099866</v>
      </c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7" t="s">
        <v>113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BQ24+BS24+BT24+CE24+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1.2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BQ25+BS25+BT25+CE25+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4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5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Q26+BS26+BT26+CE26+CF26</f>
        <v>0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n">
        <f aca="false">BQ28+BQ29+BQ30+BQ31</f>
        <v>0</v>
      </c>
      <c r="BR26" s="150" t="n">
        <f aca="false">BR28+BR30+BR31</f>
        <v>0</v>
      </c>
      <c r="BS26" s="150" t="n">
        <f aca="false">BS28+BS30+BS31</f>
        <v>0</v>
      </c>
      <c r="BT26" s="150" t="n">
        <f aca="false">BT28+BT30+BT31</f>
        <v>0</v>
      </c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n">
        <f aca="false">CE28+CE30+CE31</f>
        <v>0</v>
      </c>
      <c r="CF26" s="150" t="n">
        <f aca="false">CF28+CF30+CF31</f>
        <v>0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n">
        <f aca="false">CQ28+CQ30+CQ31</f>
        <v>0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1.2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51" t="n">
        <f aca="false">BQ27+BS27+BT27+CE27+CF27</f>
        <v>0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" hidden="false" customHeight="true" outlineLevel="0" collapsed="false">
      <c r="A28" s="109"/>
      <c r="B28" s="117" t="s">
        <v>11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31" t="s">
        <v>117</v>
      </c>
      <c r="AW28" s="131"/>
      <c r="AX28" s="131"/>
      <c r="AY28" s="131"/>
      <c r="AZ28" s="131"/>
      <c r="BA28" s="131"/>
      <c r="BB28" s="131"/>
      <c r="BC28" s="131"/>
      <c r="BD28" s="131"/>
      <c r="BE28" s="131"/>
      <c r="BF28" s="151" t="n">
        <f aca="false">BQ28+BS28+BT28+CE28+CF28</f>
        <v>-200532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n">
        <v>-200532</v>
      </c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24"/>
      <c r="DE28" s="124"/>
      <c r="DF28" s="124"/>
      <c r="DG28" s="124"/>
      <c r="DH28" s="124"/>
      <c r="DI28" s="124"/>
      <c r="DJ28" s="114"/>
      <c r="DK28" s="125"/>
      <c r="DL28" s="124"/>
      <c r="DM28" s="124"/>
      <c r="DN28" s="124"/>
      <c r="DO28" s="124"/>
      <c r="DP28" s="124"/>
      <c r="DQ28" s="114"/>
      <c r="DR28" s="125"/>
      <c r="DS28" s="124"/>
      <c r="DT28" s="124"/>
      <c r="DU28" s="124"/>
      <c r="DV28" s="124"/>
      <c r="DW28" s="124"/>
      <c r="DX28" s="114"/>
      <c r="DY28" s="125"/>
      <c r="DZ28" s="124"/>
      <c r="EA28" s="124"/>
      <c r="EB28" s="124"/>
      <c r="EC28" s="124"/>
      <c r="ED28" s="124"/>
      <c r="EE28" s="126"/>
    </row>
    <row r="29" s="47" customFormat="true" ht="21" hidden="false" customHeight="true" outlineLevel="0" collapsed="false">
      <c r="A29" s="109"/>
      <c r="B29" s="117" t="s">
        <v>118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2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31" t="s">
        <v>119</v>
      </c>
      <c r="AW29" s="131"/>
      <c r="AX29" s="131"/>
      <c r="AY29" s="131"/>
      <c r="AZ29" s="131"/>
      <c r="BA29" s="131"/>
      <c r="BB29" s="131"/>
      <c r="BC29" s="131"/>
      <c r="BD29" s="131"/>
      <c r="BE29" s="131"/>
      <c r="BF29" s="151" t="n">
        <f aca="false">BQ29+BS29+BT29+CE29+CF29</f>
        <v>200532</v>
      </c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 t="n">
        <v>200532</v>
      </c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24"/>
      <c r="DE29" s="124"/>
      <c r="DF29" s="124"/>
      <c r="DG29" s="124"/>
      <c r="DH29" s="124"/>
      <c r="DI29" s="124"/>
      <c r="DJ29" s="114"/>
      <c r="DK29" s="125"/>
      <c r="DL29" s="124"/>
      <c r="DM29" s="124"/>
      <c r="DN29" s="124"/>
      <c r="DO29" s="124"/>
      <c r="DP29" s="124"/>
      <c r="DQ29" s="114"/>
      <c r="DR29" s="125"/>
      <c r="DS29" s="124"/>
      <c r="DT29" s="124"/>
      <c r="DU29" s="124"/>
      <c r="DV29" s="124"/>
      <c r="DW29" s="124"/>
      <c r="DX29" s="114"/>
      <c r="DY29" s="125"/>
      <c r="DZ29" s="124"/>
      <c r="EA29" s="124"/>
      <c r="EB29" s="124"/>
      <c r="EC29" s="124"/>
      <c r="ED29" s="124"/>
      <c r="EE29" s="126"/>
    </row>
    <row r="30" s="47" customFormat="true" ht="21" hidden="false" customHeight="true" outlineLevel="0" collapsed="false">
      <c r="A30" s="109"/>
      <c r="B30" s="117" t="s">
        <v>118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3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31" t="s">
        <v>120</v>
      </c>
      <c r="AW30" s="131"/>
      <c r="AX30" s="131"/>
      <c r="AY30" s="131"/>
      <c r="AZ30" s="131"/>
      <c r="BA30" s="131"/>
      <c r="BB30" s="131"/>
      <c r="BC30" s="131"/>
      <c r="BD30" s="131"/>
      <c r="BE30" s="131"/>
      <c r="BF30" s="151" t="n">
        <f aca="false">BQ30+BS30+BT30+CE30+CF30</f>
        <v>0</v>
      </c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24"/>
      <c r="DE30" s="124"/>
      <c r="DF30" s="124"/>
      <c r="DG30" s="124"/>
      <c r="DH30" s="124"/>
      <c r="DI30" s="124"/>
      <c r="DJ30" s="114"/>
      <c r="DK30" s="125"/>
      <c r="DL30" s="124"/>
      <c r="DM30" s="124"/>
      <c r="DN30" s="124"/>
      <c r="DO30" s="124"/>
      <c r="DP30" s="124"/>
      <c r="DQ30" s="114"/>
      <c r="DR30" s="125"/>
      <c r="DS30" s="124"/>
      <c r="DT30" s="124"/>
      <c r="DU30" s="124"/>
      <c r="DV30" s="124"/>
      <c r="DW30" s="124"/>
      <c r="DX30" s="114"/>
      <c r="DY30" s="125"/>
      <c r="DZ30" s="124"/>
      <c r="EA30" s="124"/>
      <c r="EB30" s="124"/>
      <c r="EC30" s="124"/>
      <c r="ED30" s="124"/>
      <c r="EE30" s="126"/>
    </row>
    <row r="31" s="47" customFormat="true" ht="21" hidden="false" customHeight="true" outlineLevel="0" collapsed="false">
      <c r="A31" s="109"/>
      <c r="B31" s="117" t="s">
        <v>116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8" t="n">
        <v>23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31" t="s">
        <v>121</v>
      </c>
      <c r="AW31" s="131"/>
      <c r="AX31" s="131"/>
      <c r="AY31" s="131"/>
      <c r="AZ31" s="131"/>
      <c r="BA31" s="131"/>
      <c r="BB31" s="131"/>
      <c r="BC31" s="131"/>
      <c r="BD31" s="131"/>
      <c r="BE31" s="131"/>
      <c r="BF31" s="151" t="n">
        <f aca="false">BQ31+BS31+BT31+CE31+CF31</f>
        <v>0</v>
      </c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24"/>
      <c r="DE31" s="124"/>
      <c r="DF31" s="124"/>
      <c r="DG31" s="124"/>
      <c r="DH31" s="124"/>
      <c r="DI31" s="124"/>
      <c r="DJ31" s="114"/>
      <c r="DK31" s="125"/>
      <c r="DL31" s="124"/>
      <c r="DM31" s="124"/>
      <c r="DN31" s="124"/>
      <c r="DO31" s="124"/>
      <c r="DP31" s="124"/>
      <c r="DQ31" s="114"/>
      <c r="DR31" s="125"/>
      <c r="DS31" s="124"/>
      <c r="DT31" s="124"/>
      <c r="DU31" s="124"/>
      <c r="DV31" s="124"/>
      <c r="DW31" s="124"/>
      <c r="DX31" s="114"/>
      <c r="DY31" s="125"/>
      <c r="DZ31" s="124"/>
      <c r="EA31" s="124"/>
      <c r="EB31" s="124"/>
      <c r="EC31" s="124"/>
      <c r="ED31" s="124"/>
      <c r="EE31" s="126"/>
    </row>
    <row r="32" s="47" customFormat="true" ht="11.25" hidden="false" customHeight="true" outlineLevel="0" collapsed="false">
      <c r="A32" s="109"/>
      <c r="B32" s="127" t="s">
        <v>122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18" t="n">
        <v>235</v>
      </c>
      <c r="AM32" s="118"/>
      <c r="AN32" s="118"/>
      <c r="AO32" s="118"/>
      <c r="AP32" s="118"/>
      <c r="AQ32" s="118"/>
      <c r="AR32" s="118"/>
      <c r="AS32" s="118"/>
      <c r="AT32" s="118"/>
      <c r="AU32" s="118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51" t="n">
        <f aca="false">BQ32+BS32+BT32+CE32+CF32</f>
        <v>0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1" t="s">
        <v>123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11" t="n">
        <v>250</v>
      </c>
      <c r="AM33" s="111"/>
      <c r="AN33" s="111"/>
      <c r="AO33" s="111"/>
      <c r="AP33" s="111"/>
      <c r="AQ33" s="111"/>
      <c r="AR33" s="111"/>
      <c r="AS33" s="111"/>
      <c r="AT33" s="111"/>
      <c r="AU33" s="111"/>
      <c r="AV33" s="123" t="s">
        <v>124</v>
      </c>
      <c r="AW33" s="123"/>
      <c r="AX33" s="123"/>
      <c r="AY33" s="123"/>
      <c r="AZ33" s="123"/>
      <c r="BA33" s="123"/>
      <c r="BB33" s="123"/>
      <c r="BC33" s="123"/>
      <c r="BD33" s="123"/>
      <c r="BE33" s="123"/>
      <c r="BF33" s="150" t="n">
        <f aca="false">BQ33+BS33+BT33+CE33+CF33</f>
        <v>0</v>
      </c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 t="n">
        <f aca="false">SUM(BQ34:BQ37)</f>
        <v>0</v>
      </c>
      <c r="BR33" s="150" t="n">
        <f aca="false">SUM(BR34:BR37)</f>
        <v>0</v>
      </c>
      <c r="BS33" s="150" t="n">
        <f aca="false">SUM(BS34:BS37)</f>
        <v>0</v>
      </c>
      <c r="BT33" s="150" t="n">
        <f aca="false">SUM(BT34:CD37)</f>
        <v>0</v>
      </c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 t="n">
        <f aca="false">SUM(CE34:CE37)</f>
        <v>0</v>
      </c>
      <c r="CF33" s="150" t="n">
        <f aca="false">SUM(CF34:CP37)</f>
        <v>0</v>
      </c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 t="n">
        <f aca="false">SUM(CQ34:DC37)</f>
        <v>0</v>
      </c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14"/>
      <c r="DE33" s="114"/>
      <c r="DF33" s="114"/>
      <c r="DG33" s="114"/>
      <c r="DH33" s="114"/>
      <c r="DI33" s="114"/>
      <c r="DJ33" s="114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23.25" hidden="false" customHeight="true" outlineLevel="0" collapsed="false">
      <c r="A34" s="109"/>
      <c r="B34" s="127" t="s">
        <v>12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18" t="n">
        <v>251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31" t="s">
        <v>124</v>
      </c>
      <c r="AW34" s="131"/>
      <c r="AX34" s="131"/>
      <c r="AY34" s="131"/>
      <c r="AZ34" s="131"/>
      <c r="BA34" s="131"/>
      <c r="BB34" s="131"/>
      <c r="BC34" s="131"/>
      <c r="BD34" s="131"/>
      <c r="BE34" s="131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24"/>
      <c r="DE34" s="124"/>
      <c r="DF34" s="124"/>
      <c r="DG34" s="124"/>
      <c r="DH34" s="124"/>
      <c r="DI34" s="124"/>
      <c r="DJ34" s="114"/>
      <c r="DK34" s="125"/>
      <c r="DL34" s="124"/>
      <c r="DM34" s="124"/>
      <c r="DN34" s="124"/>
      <c r="DO34" s="124"/>
      <c r="DP34" s="124"/>
      <c r="DQ34" s="114"/>
      <c r="DR34" s="125"/>
      <c r="DS34" s="124"/>
      <c r="DT34" s="124"/>
      <c r="DU34" s="124"/>
      <c r="DV34" s="124"/>
      <c r="DW34" s="124"/>
      <c r="DX34" s="114"/>
      <c r="DY34" s="125"/>
      <c r="DZ34" s="124"/>
      <c r="EA34" s="124"/>
      <c r="EB34" s="124"/>
      <c r="EC34" s="124"/>
      <c r="ED34" s="124"/>
      <c r="EE34" s="126"/>
    </row>
    <row r="35" s="47" customFormat="true" ht="23.25" hidden="false" customHeight="true" outlineLevel="0" collapsed="false">
      <c r="A35" s="109"/>
      <c r="B35" s="127" t="s">
        <v>126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18" t="n">
        <v>252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31" t="s">
        <v>124</v>
      </c>
      <c r="AW35" s="131"/>
      <c r="AX35" s="131"/>
      <c r="AY35" s="131"/>
      <c r="AZ35" s="131"/>
      <c r="BA35" s="131"/>
      <c r="BB35" s="131"/>
      <c r="BC35" s="131"/>
      <c r="BD35" s="131"/>
      <c r="BE35" s="131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24"/>
      <c r="DE35" s="124"/>
      <c r="DF35" s="124"/>
      <c r="DG35" s="124"/>
      <c r="DH35" s="124"/>
      <c r="DI35" s="124"/>
      <c r="DJ35" s="114"/>
      <c r="DK35" s="125"/>
      <c r="DL35" s="124"/>
      <c r="DM35" s="124"/>
      <c r="DN35" s="124"/>
      <c r="DO35" s="124"/>
      <c r="DP35" s="124"/>
      <c r="DQ35" s="114"/>
      <c r="DR35" s="125"/>
      <c r="DS35" s="124"/>
      <c r="DT35" s="124"/>
      <c r="DU35" s="124"/>
      <c r="DV35" s="124"/>
      <c r="DW35" s="124"/>
      <c r="DX35" s="114"/>
      <c r="DY35" s="125"/>
      <c r="DZ35" s="124"/>
      <c r="EA35" s="124"/>
      <c r="EB35" s="124"/>
      <c r="EC35" s="124"/>
      <c r="ED35" s="124"/>
      <c r="EE35" s="126"/>
    </row>
    <row r="36" s="47" customFormat="true" ht="23.25" hidden="false" customHeight="true" outlineLevel="0" collapsed="false">
      <c r="A36" s="109"/>
      <c r="B36" s="127" t="s">
        <v>127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18" t="n">
        <v>253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31" t="s">
        <v>124</v>
      </c>
      <c r="AW36" s="131"/>
      <c r="AX36" s="131"/>
      <c r="AY36" s="131"/>
      <c r="AZ36" s="131"/>
      <c r="BA36" s="131"/>
      <c r="BB36" s="131"/>
      <c r="BC36" s="131"/>
      <c r="BD36" s="131"/>
      <c r="BE36" s="131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24"/>
      <c r="DE36" s="124"/>
      <c r="DF36" s="124"/>
      <c r="DG36" s="124"/>
      <c r="DH36" s="124"/>
      <c r="DI36" s="124"/>
      <c r="DJ36" s="114"/>
      <c r="DK36" s="125"/>
      <c r="DL36" s="124"/>
      <c r="DM36" s="124"/>
      <c r="DN36" s="124"/>
      <c r="DO36" s="124"/>
      <c r="DP36" s="124"/>
      <c r="DQ36" s="114"/>
      <c r="DR36" s="125"/>
      <c r="DS36" s="124"/>
      <c r="DT36" s="124"/>
      <c r="DU36" s="124"/>
      <c r="DV36" s="124"/>
      <c r="DW36" s="124"/>
      <c r="DX36" s="114"/>
      <c r="DY36" s="125"/>
      <c r="DZ36" s="124"/>
      <c r="EA36" s="124"/>
      <c r="EB36" s="124"/>
      <c r="EC36" s="124"/>
      <c r="ED36" s="124"/>
      <c r="EE36" s="126"/>
    </row>
    <row r="37" s="47" customFormat="true" ht="23.25" hidden="false" customHeight="true" outlineLevel="0" collapsed="false">
      <c r="A37" s="109"/>
      <c r="B37" s="127" t="s">
        <v>128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18" t="n">
        <v>254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31" t="s">
        <v>124</v>
      </c>
      <c r="AW37" s="131"/>
      <c r="AX37" s="131"/>
      <c r="AY37" s="131"/>
      <c r="AZ37" s="131"/>
      <c r="BA37" s="131"/>
      <c r="BB37" s="131"/>
      <c r="BC37" s="131"/>
      <c r="BD37" s="131"/>
      <c r="BE37" s="131"/>
      <c r="BF37" s="151" t="n">
        <f aca="false">BQ37+BS37+BT37+CE37+CF37</f>
        <v>0</v>
      </c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24"/>
      <c r="DE37" s="124"/>
      <c r="DF37" s="124"/>
      <c r="DG37" s="124"/>
      <c r="DH37" s="124"/>
      <c r="DI37" s="124"/>
      <c r="DJ37" s="114"/>
      <c r="DK37" s="125"/>
      <c r="DL37" s="124"/>
      <c r="DM37" s="124"/>
      <c r="DN37" s="124"/>
      <c r="DO37" s="124"/>
      <c r="DP37" s="124"/>
      <c r="DQ37" s="114"/>
      <c r="DR37" s="125"/>
      <c r="DS37" s="124"/>
      <c r="DT37" s="124"/>
      <c r="DU37" s="124"/>
      <c r="DV37" s="124"/>
      <c r="DW37" s="124"/>
      <c r="DX37" s="114"/>
      <c r="DY37" s="125"/>
      <c r="DZ37" s="124"/>
      <c r="EA37" s="124"/>
      <c r="EB37" s="124"/>
      <c r="EC37" s="124"/>
      <c r="ED37" s="124"/>
      <c r="EE37" s="126"/>
    </row>
    <row r="38" s="47" customFormat="true" ht="23.25" hidden="false" customHeight="true" outlineLevel="0" collapsed="false">
      <c r="A38" s="109"/>
      <c r="B38" s="121" t="s">
        <v>132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11" t="n">
        <v>260</v>
      </c>
      <c r="AM38" s="111"/>
      <c r="AN38" s="111"/>
      <c r="AO38" s="111"/>
      <c r="AP38" s="111"/>
      <c r="AQ38" s="111"/>
      <c r="AR38" s="111"/>
      <c r="AS38" s="111"/>
      <c r="AT38" s="111"/>
      <c r="AU38" s="111"/>
      <c r="AV38" s="112" t="s">
        <v>91</v>
      </c>
      <c r="AW38" s="112"/>
      <c r="AX38" s="112"/>
      <c r="AY38" s="112"/>
      <c r="AZ38" s="112"/>
      <c r="BA38" s="112"/>
      <c r="BB38" s="112"/>
      <c r="BC38" s="112"/>
      <c r="BD38" s="112"/>
      <c r="BE38" s="112"/>
      <c r="BF38" s="150" t="n">
        <f aca="false">BQ38+BS38+BT38+CE38+CF38</f>
        <v>3135795</v>
      </c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 t="n">
        <f aca="false">SUM(BQ39:BQ44)</f>
        <v>3135795</v>
      </c>
      <c r="BR38" s="150" t="n">
        <f aca="false">SUM(BR39:BR44)</f>
        <v>0</v>
      </c>
      <c r="BS38" s="150" t="n">
        <f aca="false">SUM(BS39:BS44)</f>
        <v>0</v>
      </c>
      <c r="BT38" s="150" t="n">
        <f aca="false">SUM(BT39:CD44)</f>
        <v>0</v>
      </c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 t="n">
        <f aca="false">SUM(CE39:CE44)</f>
        <v>0</v>
      </c>
      <c r="CF38" s="150" t="n">
        <f aca="false">SUM(CF39:CP44)</f>
        <v>0</v>
      </c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 t="n">
        <f aca="false">SUM(CQ39:DC44)</f>
        <v>0</v>
      </c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14"/>
      <c r="DE38" s="114"/>
      <c r="DF38" s="114"/>
      <c r="DG38" s="114"/>
      <c r="DH38" s="114"/>
      <c r="DI38" s="114"/>
      <c r="DJ38" s="114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3.25" hidden="false" customHeight="true" outlineLevel="0" collapsed="false">
      <c r="A39" s="109"/>
      <c r="B39" s="127" t="s">
        <v>125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18" t="n">
        <v>26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31" t="s">
        <v>124</v>
      </c>
      <c r="AW39" s="131"/>
      <c r="AX39" s="131"/>
      <c r="AY39" s="131"/>
      <c r="AZ39" s="131"/>
      <c r="BA39" s="131"/>
      <c r="BB39" s="131"/>
      <c r="BC39" s="131"/>
      <c r="BD39" s="131"/>
      <c r="BE39" s="131"/>
      <c r="BF39" s="151" t="n">
        <f aca="false">BQ39+BS39+BT39+CE39+CF39</f>
        <v>10699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 t="n">
        <v>10699</v>
      </c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24"/>
      <c r="DE39" s="124"/>
      <c r="DF39" s="124"/>
      <c r="DG39" s="124"/>
      <c r="DH39" s="124"/>
      <c r="DI39" s="124"/>
      <c r="DJ39" s="114"/>
      <c r="DK39" s="125"/>
      <c r="DL39" s="124"/>
      <c r="DM39" s="124"/>
      <c r="DN39" s="124"/>
      <c r="DO39" s="124"/>
      <c r="DP39" s="124"/>
      <c r="DQ39" s="114"/>
      <c r="DR39" s="125"/>
      <c r="DS39" s="124"/>
      <c r="DT39" s="124"/>
      <c r="DU39" s="124"/>
      <c r="DV39" s="124"/>
      <c r="DW39" s="124"/>
      <c r="DX39" s="114"/>
      <c r="DY39" s="125"/>
      <c r="DZ39" s="124"/>
      <c r="EA39" s="124"/>
      <c r="EB39" s="124"/>
      <c r="EC39" s="124"/>
      <c r="ED39" s="124"/>
      <c r="EE39" s="126"/>
    </row>
    <row r="40" s="47" customFormat="true" ht="23.25" hidden="false" customHeight="true" outlineLevel="0" collapsed="false">
      <c r="A40" s="109"/>
      <c r="B40" s="127" t="s">
        <v>12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18" t="n">
        <v>262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31" t="s">
        <v>124</v>
      </c>
      <c r="AW40" s="131"/>
      <c r="AX40" s="131"/>
      <c r="AY40" s="131"/>
      <c r="AZ40" s="131"/>
      <c r="BA40" s="131"/>
      <c r="BB40" s="131"/>
      <c r="BC40" s="131"/>
      <c r="BD40" s="131"/>
      <c r="BE40" s="131"/>
      <c r="BF40" s="151" t="n">
        <f aca="false">BQ40+BS40+BT40+CE40+CF40</f>
        <v>1815210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 t="n">
        <v>1815210</v>
      </c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24"/>
      <c r="DE40" s="124"/>
      <c r="DF40" s="124"/>
      <c r="DG40" s="124"/>
      <c r="DH40" s="124"/>
      <c r="DI40" s="124"/>
      <c r="DJ40" s="114"/>
      <c r="DK40" s="125"/>
      <c r="DL40" s="124"/>
      <c r="DM40" s="124"/>
      <c r="DN40" s="124"/>
      <c r="DO40" s="124"/>
      <c r="DP40" s="124"/>
      <c r="DQ40" s="114"/>
      <c r="DR40" s="125"/>
      <c r="DS40" s="124"/>
      <c r="DT40" s="124"/>
      <c r="DU40" s="124"/>
      <c r="DV40" s="124"/>
      <c r="DW40" s="124"/>
      <c r="DX40" s="114"/>
      <c r="DY40" s="125"/>
      <c r="DZ40" s="124"/>
      <c r="EA40" s="124"/>
      <c r="EB40" s="124"/>
      <c r="EC40" s="124"/>
      <c r="ED40" s="124"/>
      <c r="EE40" s="126"/>
    </row>
    <row r="41" s="47" customFormat="true" ht="23.25" hidden="false" customHeight="true" outlineLevel="0" collapsed="false">
      <c r="A41" s="109"/>
      <c r="B41" s="127" t="s">
        <v>128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18" t="n">
        <v>26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31" t="s">
        <v>124</v>
      </c>
      <c r="AW41" s="131"/>
      <c r="AX41" s="131"/>
      <c r="AY41" s="131"/>
      <c r="AZ41" s="131"/>
      <c r="BA41" s="131"/>
      <c r="BB41" s="131"/>
      <c r="BC41" s="131"/>
      <c r="BD41" s="131"/>
      <c r="BE41" s="131"/>
      <c r="BF41" s="151" t="n">
        <f aca="false">BQ41+BS41+BT41+CE41+CF41</f>
        <v>203914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 t="n">
        <v>203914</v>
      </c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24"/>
      <c r="DE41" s="124"/>
      <c r="DF41" s="124"/>
      <c r="DG41" s="124"/>
      <c r="DH41" s="124"/>
      <c r="DI41" s="124"/>
      <c r="DJ41" s="114"/>
      <c r="DK41" s="125"/>
      <c r="DL41" s="124"/>
      <c r="DM41" s="124"/>
      <c r="DN41" s="124"/>
      <c r="DO41" s="124"/>
      <c r="DP41" s="124"/>
      <c r="DQ41" s="114"/>
      <c r="DR41" s="125"/>
      <c r="DS41" s="124"/>
      <c r="DT41" s="124"/>
      <c r="DU41" s="124"/>
      <c r="DV41" s="124"/>
      <c r="DW41" s="124"/>
      <c r="DX41" s="114"/>
      <c r="DY41" s="125"/>
      <c r="DZ41" s="124"/>
      <c r="EA41" s="124"/>
      <c r="EB41" s="124"/>
      <c r="EC41" s="124"/>
      <c r="ED41" s="124"/>
      <c r="EE41" s="126"/>
    </row>
    <row r="42" s="47" customFormat="true" ht="23.25" hidden="false" customHeight="true" outlineLevel="0" collapsed="false">
      <c r="A42" s="109"/>
      <c r="B42" s="127" t="s">
        <v>129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18" t="n">
        <v>264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31" t="s">
        <v>124</v>
      </c>
      <c r="AW42" s="131"/>
      <c r="AX42" s="131"/>
      <c r="AY42" s="131"/>
      <c r="AZ42" s="131"/>
      <c r="BA42" s="131"/>
      <c r="BB42" s="131"/>
      <c r="BC42" s="131"/>
      <c r="BD42" s="131"/>
      <c r="BE42" s="131"/>
      <c r="BF42" s="151" t="n">
        <f aca="false">BQ42+BS42+BT42+CE42+CF42</f>
        <v>324053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 t="n">
        <f aca="false">285339+38714</f>
        <v>324053</v>
      </c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24"/>
      <c r="DE42" s="124"/>
      <c r="DF42" s="124"/>
      <c r="DG42" s="124"/>
      <c r="DH42" s="124"/>
      <c r="DI42" s="124"/>
      <c r="DJ42" s="114"/>
      <c r="DK42" s="125"/>
      <c r="DL42" s="124"/>
      <c r="DM42" s="124"/>
      <c r="DN42" s="124"/>
      <c r="DO42" s="124"/>
      <c r="DP42" s="124"/>
      <c r="DQ42" s="114"/>
      <c r="DR42" s="125"/>
      <c r="DS42" s="124"/>
      <c r="DT42" s="124"/>
      <c r="DU42" s="124"/>
      <c r="DV42" s="124"/>
      <c r="DW42" s="124"/>
      <c r="DX42" s="114"/>
      <c r="DY42" s="125"/>
      <c r="DZ42" s="124"/>
      <c r="EA42" s="124"/>
      <c r="EB42" s="124"/>
      <c r="EC42" s="124"/>
      <c r="ED42" s="124"/>
      <c r="EE42" s="126"/>
    </row>
    <row r="43" s="47" customFormat="true" ht="23.25" hidden="false" customHeight="true" outlineLevel="0" collapsed="false">
      <c r="A43" s="109"/>
      <c r="B43" s="127" t="s">
        <v>13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18" t="n">
        <v>265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31" t="s">
        <v>124</v>
      </c>
      <c r="AW43" s="131"/>
      <c r="AX43" s="131"/>
      <c r="AY43" s="131"/>
      <c r="AZ43" s="131"/>
      <c r="BA43" s="131"/>
      <c r="BB43" s="131"/>
      <c r="BC43" s="131"/>
      <c r="BD43" s="131"/>
      <c r="BE43" s="131"/>
      <c r="BF43" s="151" t="n">
        <f aca="false">BQ43+BS43+BT43+CE43+CF43</f>
        <v>371257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f aca="false">140944+230313</f>
        <v>371257</v>
      </c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24"/>
      <c r="DE43" s="124"/>
      <c r="DF43" s="124"/>
      <c r="DG43" s="124"/>
      <c r="DH43" s="124"/>
      <c r="DI43" s="124"/>
      <c r="DJ43" s="114"/>
      <c r="DK43" s="125"/>
      <c r="DL43" s="124"/>
      <c r="DM43" s="124"/>
      <c r="DN43" s="124"/>
      <c r="DO43" s="124"/>
      <c r="DP43" s="124"/>
      <c r="DQ43" s="114"/>
      <c r="DR43" s="125"/>
      <c r="DS43" s="124"/>
      <c r="DT43" s="124"/>
      <c r="DU43" s="124"/>
      <c r="DV43" s="124"/>
      <c r="DW43" s="124"/>
      <c r="DX43" s="114"/>
      <c r="DY43" s="125"/>
      <c r="DZ43" s="124"/>
      <c r="EA43" s="124"/>
      <c r="EB43" s="124"/>
      <c r="EC43" s="124"/>
      <c r="ED43" s="124"/>
      <c r="EE43" s="126"/>
    </row>
    <row r="44" s="47" customFormat="true" ht="23.25" hidden="false" customHeight="true" outlineLevel="0" collapsed="false">
      <c r="A44" s="109"/>
      <c r="B44" s="127" t="s">
        <v>13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18" t="n">
        <v>266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31" t="s">
        <v>124</v>
      </c>
      <c r="AW44" s="131"/>
      <c r="AX44" s="131"/>
      <c r="AY44" s="131"/>
      <c r="AZ44" s="131"/>
      <c r="BA44" s="131"/>
      <c r="BB44" s="131"/>
      <c r="BC44" s="131"/>
      <c r="BD44" s="131"/>
      <c r="BE44" s="131"/>
      <c r="BF44" s="151" t="n">
        <f aca="false">BQ44+BS44+BT44+CE44+CF44</f>
        <v>410662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 t="n">
        <v>410662</v>
      </c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24"/>
      <c r="DE44" s="124"/>
      <c r="DF44" s="124"/>
      <c r="DG44" s="124"/>
      <c r="DH44" s="124"/>
      <c r="DI44" s="124"/>
      <c r="DJ44" s="114"/>
      <c r="DK44" s="125"/>
      <c r="DL44" s="124"/>
      <c r="DM44" s="124"/>
      <c r="DN44" s="124"/>
      <c r="DO44" s="124"/>
      <c r="DP44" s="124"/>
      <c r="DQ44" s="114"/>
      <c r="DR44" s="125"/>
      <c r="DS44" s="124"/>
      <c r="DT44" s="124"/>
      <c r="DU44" s="124"/>
      <c r="DV44" s="124"/>
      <c r="DW44" s="124"/>
      <c r="DX44" s="114"/>
      <c r="DY44" s="125"/>
      <c r="DZ44" s="124"/>
      <c r="EA44" s="124"/>
      <c r="EB44" s="124"/>
      <c r="EC44" s="124"/>
      <c r="ED44" s="124"/>
      <c r="EE44" s="126"/>
    </row>
    <row r="45" s="47" customFormat="true" ht="11.25" hidden="false" customHeight="true" outlineLevel="0" collapsed="false">
      <c r="A45" s="109"/>
      <c r="B45" s="110" t="s">
        <v>135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1" t="n">
        <v>300</v>
      </c>
      <c r="AM45" s="111"/>
      <c r="AN45" s="111"/>
      <c r="AO45" s="111"/>
      <c r="AP45" s="111"/>
      <c r="AQ45" s="111"/>
      <c r="AR45" s="111"/>
      <c r="AS45" s="111"/>
      <c r="AT45" s="111"/>
      <c r="AU45" s="111"/>
      <c r="AV45" s="112" t="s">
        <v>91</v>
      </c>
      <c r="AW45" s="112"/>
      <c r="AX45" s="112"/>
      <c r="AY45" s="112"/>
      <c r="AZ45" s="112"/>
      <c r="BA45" s="112"/>
      <c r="BB45" s="112"/>
      <c r="BC45" s="112"/>
      <c r="BD45" s="112"/>
      <c r="BE45" s="112"/>
      <c r="BF45" s="150" t="n">
        <f aca="false">BQ45+BS45+BT45+CE45+CF45</f>
        <v>0</v>
      </c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 t="n">
        <f aca="false">BQ46+BQ47</f>
        <v>0</v>
      </c>
      <c r="BR45" s="150" t="n">
        <f aca="false">BR46+BR47</f>
        <v>0</v>
      </c>
      <c r="BS45" s="150" t="n">
        <f aca="false">BS46+BS47</f>
        <v>0</v>
      </c>
      <c r="BT45" s="150" t="n">
        <f aca="false">BT46+BT47</f>
        <v>0</v>
      </c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 t="n">
        <f aca="false">CE46+CE47</f>
        <v>0</v>
      </c>
      <c r="CF45" s="150" t="n">
        <f aca="false">CF46+CF47</f>
        <v>0</v>
      </c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 t="n">
        <f aca="false">CQ46+CQ47</f>
        <v>0</v>
      </c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14"/>
      <c r="DE45" s="114"/>
      <c r="DF45" s="114"/>
      <c r="DG45" s="114"/>
      <c r="DH45" s="114"/>
      <c r="DI45" s="114"/>
      <c r="DJ45" s="114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27.75" hidden="false" customHeight="true" outlineLevel="0" collapsed="false">
      <c r="A46" s="109"/>
      <c r="B46" s="127" t="s">
        <v>136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18" t="n">
        <v>310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4"/>
      <c r="DE46" s="114"/>
      <c r="DF46" s="114"/>
      <c r="DG46" s="114"/>
      <c r="DH46" s="114"/>
      <c r="DI46" s="114"/>
      <c r="DJ46" s="114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1.25" hidden="false" customHeight="true" outlineLevel="0" collapsed="false">
      <c r="A47" s="109"/>
      <c r="B47" s="117" t="s">
        <v>137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 t="n">
        <v>320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1.25" hidden="false" customHeight="true" outlineLevel="0" collapsed="false">
      <c r="A48" s="109"/>
      <c r="B48" s="117" t="s">
        <v>138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8" t="n">
        <v>40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24.75" hidden="false" customHeight="true" outlineLevel="0" collapsed="false">
      <c r="A49" s="109"/>
      <c r="B49" s="127" t="s">
        <v>139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18" t="n">
        <v>41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1.25" hidden="false" customHeight="false" outlineLevel="0" collapsed="false">
      <c r="A50" s="109"/>
      <c r="B50" s="117" t="s">
        <v>140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8" t="n">
        <v>420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51" t="n">
        <f aca="false">BQ50+BS50+BT50+CE50+CF50</f>
        <v>0</v>
      </c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1.25" hidden="false" customHeight="false" outlineLevel="0" collapsed="false">
      <c r="A51" s="109"/>
      <c r="B51" s="110" t="s">
        <v>141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1" t="n">
        <v>500</v>
      </c>
      <c r="AM51" s="111"/>
      <c r="AN51" s="111"/>
      <c r="AO51" s="111"/>
      <c r="AP51" s="111"/>
      <c r="AQ51" s="111"/>
      <c r="AR51" s="111"/>
      <c r="AS51" s="111"/>
      <c r="AT51" s="111"/>
      <c r="AU51" s="111"/>
      <c r="AV51" s="112" t="s">
        <v>91</v>
      </c>
      <c r="AW51" s="112"/>
      <c r="AX51" s="112"/>
      <c r="AY51" s="112"/>
      <c r="AZ51" s="112"/>
      <c r="BA51" s="112"/>
      <c r="BB51" s="112"/>
      <c r="BC51" s="112"/>
      <c r="BD51" s="112"/>
      <c r="BE51" s="112"/>
      <c r="BF51" s="150" t="n">
        <f aca="false">BQ51+BS51+BT51+CE51+CF51</f>
        <v>0</v>
      </c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14"/>
      <c r="DE51" s="114"/>
      <c r="DF51" s="114"/>
      <c r="DG51" s="114"/>
      <c r="DH51" s="114"/>
      <c r="DI51" s="114"/>
      <c r="DJ51" s="114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12" hidden="false" customHeight="false" outlineLevel="0" collapsed="false">
      <c r="A52" s="109"/>
      <c r="B52" s="117" t="s">
        <v>142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8" t="n">
        <v>600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19" t="s">
        <v>91</v>
      </c>
      <c r="AW52" s="119"/>
      <c r="AX52" s="119"/>
      <c r="AY52" s="119"/>
      <c r="AZ52" s="119"/>
      <c r="BA52" s="119"/>
      <c r="BB52" s="119"/>
      <c r="BC52" s="119"/>
      <c r="BD52" s="119"/>
      <c r="BE52" s="119"/>
      <c r="BF52" s="151" t="n">
        <f aca="false">BQ52+BS52+BT52+CE52+CF52</f>
        <v>0</v>
      </c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38"/>
      <c r="DE52" s="138"/>
      <c r="DF52" s="138"/>
      <c r="DG52" s="138"/>
      <c r="DH52" s="138"/>
      <c r="DI52" s="138"/>
      <c r="DJ52" s="138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40"/>
      <c r="DZ52" s="140"/>
      <c r="EA52" s="140"/>
      <c r="EB52" s="140"/>
      <c r="EC52" s="140"/>
      <c r="ED52" s="140"/>
      <c r="EE52" s="140"/>
    </row>
    <row r="53" customFormat="false" ht="9.75" hidden="false" customHeight="true" outlineLevel="0" collapsed="false"/>
    <row r="54" s="4" customFormat="true" ht="11.25" hidden="false" customHeight="true" outlineLevel="0" collapsed="false">
      <c r="A54" s="47" t="s">
        <v>143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 t="s">
        <v>8</v>
      </c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</row>
    <row r="55" s="143" customFormat="true" ht="10.5" hidden="false" customHeight="false" outlineLevel="0" collapsed="false">
      <c r="A55" s="142"/>
      <c r="B55" s="142"/>
      <c r="BA55" s="144" t="s">
        <v>9</v>
      </c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5" t="s">
        <v>10</v>
      </c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</row>
    <row r="56" s="4" customFormat="true" ht="11.25" hidden="false" customHeight="true" outlineLevel="0" collapsed="false">
      <c r="A56" s="47" t="s">
        <v>144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5</v>
      </c>
      <c r="B57" s="47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 t="s">
        <v>149</v>
      </c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</row>
    <row r="58" s="143" customFormat="true" ht="10.5" hidden="false" customHeight="false" outlineLevel="0" collapsed="false">
      <c r="A58" s="142"/>
      <c r="B58" s="142"/>
      <c r="BA58" s="144" t="s">
        <v>9</v>
      </c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5" t="s">
        <v>10</v>
      </c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</row>
    <row r="59" s="4" customFormat="true" ht="11.25" hidden="false" customHeight="false" outlineLevel="0" collapsed="false">
      <c r="A59" s="47" t="s">
        <v>65</v>
      </c>
      <c r="B59" s="47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 t="s">
        <v>66</v>
      </c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0.5" hidden="false" customHeight="false" outlineLevel="0" collapsed="false">
      <c r="B60" s="142"/>
      <c r="BA60" s="144" t="s">
        <v>9</v>
      </c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5" t="s">
        <v>10</v>
      </c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</row>
    <row r="61" s="4" customFormat="true" ht="11.25" hidden="false" customHeight="true" outlineLevel="0" collapsed="false">
      <c r="A61" s="47" t="s">
        <v>67</v>
      </c>
      <c r="B61" s="47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 t="s">
        <v>146</v>
      </c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</row>
    <row r="62" s="143" customFormat="true" ht="10.5" hidden="false" customHeight="false" outlineLevel="0" collapsed="false">
      <c r="BA62" s="144" t="s">
        <v>9</v>
      </c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5" t="s">
        <v>10</v>
      </c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</row>
    <row r="63" s="4" customFormat="true" ht="11.25" hidden="false" customHeight="false" outlineLevel="0" collapsed="false">
      <c r="A63" s="47" t="s">
        <v>68</v>
      </c>
      <c r="B63" s="146" t="s">
        <v>11</v>
      </c>
      <c r="C63" s="147"/>
      <c r="D63" s="147"/>
      <c r="E63" s="147"/>
      <c r="F63" s="147"/>
      <c r="G63" s="4" t="s">
        <v>11</v>
      </c>
      <c r="I63" s="147" t="s">
        <v>150</v>
      </c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8" t="n">
        <v>20</v>
      </c>
      <c r="Y63" s="148"/>
      <c r="Z63" s="148"/>
      <c r="AA63" s="149" t="s">
        <v>13</v>
      </c>
      <c r="AB63" s="149"/>
      <c r="AC63" s="149"/>
      <c r="AD63" s="4" t="s">
        <v>14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CS29" activeCellId="0" sqref="CS29:DC2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69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1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2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5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6</v>
      </c>
      <c r="DE5" s="102"/>
      <c r="DF5" s="102"/>
      <c r="DG5" s="102"/>
      <c r="DH5" s="102"/>
      <c r="DI5" s="102"/>
      <c r="DJ5" s="102"/>
      <c r="DK5" s="103" t="s">
        <v>77</v>
      </c>
      <c r="DL5" s="103"/>
      <c r="DM5" s="103"/>
      <c r="DN5" s="103"/>
      <c r="DO5" s="103"/>
      <c r="DP5" s="103"/>
      <c r="DQ5" s="103"/>
      <c r="DR5" s="103" t="s">
        <v>78</v>
      </c>
      <c r="DS5" s="103"/>
      <c r="DT5" s="103"/>
      <c r="DU5" s="103"/>
      <c r="DV5" s="103"/>
      <c r="DW5" s="103"/>
      <c r="DX5" s="103"/>
      <c r="DY5" s="103" t="s">
        <v>79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0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1</v>
      </c>
      <c r="BR7" s="101" t="s">
        <v>82</v>
      </c>
      <c r="BS7" s="101" t="s">
        <v>83</v>
      </c>
      <c r="BT7" s="101" t="s">
        <v>84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5</v>
      </c>
      <c r="CF7" s="101" t="s">
        <v>86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7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8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89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1.25" hidden="false" customHeight="true" outlineLevel="0" collapsed="false">
      <c r="A10" s="109"/>
      <c r="B10" s="110" t="s">
        <v>9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1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50" t="n">
        <f aca="false">BQ10+BR10+BS10+BT10+CE10+CF10</f>
        <v>21568566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 t="n">
        <f aca="false">BQ12</f>
        <v>21568566</v>
      </c>
      <c r="BR10" s="150" t="n">
        <f aca="false">BR11+BR12+BR13+BR14+BR15+BR16+BR17</f>
        <v>0</v>
      </c>
      <c r="BS10" s="150" t="n">
        <f aca="false">BS15</f>
        <v>0</v>
      </c>
      <c r="BT10" s="150" t="n">
        <f aca="false">BT15</f>
        <v>0</v>
      </c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 t="n">
        <f aca="false">CE12</f>
        <v>0</v>
      </c>
      <c r="CF10" s="150" t="n">
        <f aca="false">CF11+CF12+CF13+CF14+CF16+CF17</f>
        <v>0</v>
      </c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 t="n">
        <f aca="false">CQ12+CQ16</f>
        <v>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1.25" hidden="false" customHeight="true" outlineLevel="0" collapsed="false">
      <c r="A11" s="109"/>
      <c r="B11" s="117" t="s">
        <v>92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51" t="n">
        <f aca="false">CF11</f>
        <v>0</v>
      </c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 t="s">
        <v>91</v>
      </c>
      <c r="BR11" s="151"/>
      <c r="BS11" s="151" t="s">
        <v>91</v>
      </c>
      <c r="BT11" s="151" t="s">
        <v>91</v>
      </c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 t="s">
        <v>91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s">
        <v>91</v>
      </c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18" hidden="false" customHeight="true" outlineLevel="0" collapsed="false">
      <c r="A12" s="109"/>
      <c r="B12" s="121" t="s">
        <v>9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4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50" t="n">
        <f aca="false">BQ12+BR12+CE12+CF12</f>
        <v>21568566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 t="n">
        <v>21568566</v>
      </c>
      <c r="BR12" s="150"/>
      <c r="BS12" s="150" t="s">
        <v>91</v>
      </c>
      <c r="BT12" s="150" t="s">
        <v>91</v>
      </c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7" t="s">
        <v>96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8" t="n">
        <v>130</v>
      </c>
      <c r="AM13" s="128"/>
      <c r="AN13" s="128"/>
      <c r="AO13" s="128"/>
      <c r="AP13" s="128"/>
      <c r="AQ13" s="128"/>
      <c r="AR13" s="128"/>
      <c r="AS13" s="128"/>
      <c r="AT13" s="128"/>
      <c r="AU13" s="128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51" t="n">
        <f aca="false">CF13</f>
        <v>0</v>
      </c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 t="s">
        <v>91</v>
      </c>
      <c r="BR13" s="151"/>
      <c r="BS13" s="151" t="s">
        <v>91</v>
      </c>
      <c r="BT13" s="151" t="s">
        <v>91</v>
      </c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 t="s">
        <v>91</v>
      </c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91</v>
      </c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9.5" hidden="false" customHeight="true" outlineLevel="0" collapsed="false">
      <c r="A14" s="109"/>
      <c r="B14" s="127" t="s">
        <v>97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8" t="n">
        <v>140</v>
      </c>
      <c r="AM14" s="128"/>
      <c r="AN14" s="128"/>
      <c r="AO14" s="128"/>
      <c r="AP14" s="128"/>
      <c r="AQ14" s="128"/>
      <c r="AR14" s="128"/>
      <c r="AS14" s="128"/>
      <c r="AT14" s="128"/>
      <c r="AU14" s="128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51" t="n">
        <f aca="false">CF14</f>
        <v>0</v>
      </c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 t="s">
        <v>91</v>
      </c>
      <c r="BR14" s="151"/>
      <c r="BS14" s="151" t="s">
        <v>91</v>
      </c>
      <c r="BT14" s="151" t="s">
        <v>91</v>
      </c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 t="s">
        <v>91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 t="s">
        <v>91</v>
      </c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4.75" hidden="false" customHeight="true" outlineLevel="0" collapsed="false">
      <c r="A15" s="109"/>
      <c r="B15" s="121" t="s">
        <v>98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5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9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50" t="n">
        <f aca="false">BS15+BT15</f>
        <v>0</v>
      </c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 t="s">
        <v>91</v>
      </c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 t="s">
        <v>91</v>
      </c>
      <c r="CF15" s="150" t="s">
        <v>91</v>
      </c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 t="s">
        <v>91</v>
      </c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21" hidden="false" customHeight="true" outlineLevel="0" collapsed="false">
      <c r="A16" s="109"/>
      <c r="B16" s="129" t="s">
        <v>100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30" t="n">
        <v>160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1" t="s">
        <v>99</v>
      </c>
      <c r="AW16" s="131"/>
      <c r="AX16" s="131"/>
      <c r="AY16" s="131"/>
      <c r="AZ16" s="131"/>
      <c r="BA16" s="131"/>
      <c r="BB16" s="131"/>
      <c r="BC16" s="131"/>
      <c r="BD16" s="131"/>
      <c r="BE16" s="131"/>
      <c r="BF16" s="152" t="n">
        <f aca="false">CF16</f>
        <v>0</v>
      </c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 t="s">
        <v>91</v>
      </c>
      <c r="BR16" s="152"/>
      <c r="BS16" s="152" t="s">
        <v>91</v>
      </c>
      <c r="BT16" s="152" t="s">
        <v>91</v>
      </c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 t="s">
        <v>91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1.25" hidden="false" customHeight="false" outlineLevel="0" collapsed="false">
      <c r="A17" s="109"/>
      <c r="B17" s="117" t="s">
        <v>10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1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51" t="n">
        <f aca="false">CF17</f>
        <v>0</v>
      </c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 t="s">
        <v>91</v>
      </c>
      <c r="BR17" s="151"/>
      <c r="BS17" s="151" t="s">
        <v>91</v>
      </c>
      <c r="BT17" s="151" t="s">
        <v>91</v>
      </c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 t="s">
        <v>91</v>
      </c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 t="s">
        <v>91</v>
      </c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1.25" hidden="false" customHeight="true" outlineLevel="0" collapsed="false">
      <c r="A18" s="109"/>
      <c r="B18" s="121" t="s">
        <v>10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1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50" t="n">
        <f aca="false">BQ18+BR18+BS18+BT18+CE18+CF18</f>
        <v>21368034</v>
      </c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 t="n">
        <f aca="false">BQ19+BQ26+BQ38+BQ33</f>
        <v>21368034</v>
      </c>
      <c r="BR18" s="150" t="n">
        <f aca="false">BR19+BR26+BR38+BR33</f>
        <v>0</v>
      </c>
      <c r="BS18" s="150" t="n">
        <f aca="false">BS19+BS26+BS38+BS33</f>
        <v>0</v>
      </c>
      <c r="BT18" s="150" t="n">
        <f aca="false">BT19+BT26+BT38+BT33</f>
        <v>0</v>
      </c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 t="n">
        <f aca="false">CE19+CE26+CE38+CE33</f>
        <v>0</v>
      </c>
      <c r="CF18" s="150" t="n">
        <f aca="false">CF19+CF26+CF38+CF33</f>
        <v>0</v>
      </c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 t="n">
        <f aca="false">CQ19+CQ26+CQ38+CQ33</f>
        <v>0</v>
      </c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3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48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50" t="n">
        <f aca="false">BQ19+BS19+BT19+CE19+CF19</f>
        <v>18221478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 t="n">
        <f aca="false">BQ21+BQ22+BQ23</f>
        <v>18221478</v>
      </c>
      <c r="BR19" s="150" t="n">
        <f aca="false">BR21+BR22+BR23</f>
        <v>0</v>
      </c>
      <c r="BS19" s="150" t="n">
        <f aca="false">BS21+BS22+BS23</f>
        <v>0</v>
      </c>
      <c r="BT19" s="150" t="n">
        <f aca="false">BT21+BT22+BT23</f>
        <v>0</v>
      </c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 t="n">
        <f aca="false">CE21+CE22+CE23</f>
        <v>0</v>
      </c>
      <c r="CF19" s="150" t="n">
        <f aca="false">CF21+CF23</f>
        <v>0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n">
        <f aca="false">CQ21+CQ22+CQ23</f>
        <v>0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3" t="s">
        <v>10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0" t="n">
        <v>211</v>
      </c>
      <c r="AM20" s="130"/>
      <c r="AN20" s="130"/>
      <c r="AO20" s="130"/>
      <c r="AP20" s="130"/>
      <c r="AQ20" s="130"/>
      <c r="AR20" s="130"/>
      <c r="AS20" s="130"/>
      <c r="AT20" s="130"/>
      <c r="AU20" s="130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52" t="n">
        <f aca="false">BF21+BF23</f>
        <v>18220788</v>
      </c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 t="n">
        <f aca="false">BQ21+BQ23</f>
        <v>18220788</v>
      </c>
      <c r="BR20" s="152" t="n">
        <f aca="false">BR21+BR23</f>
        <v>0</v>
      </c>
      <c r="BS20" s="152" t="n">
        <f aca="false">BS21+BS23</f>
        <v>0</v>
      </c>
      <c r="BT20" s="152" t="n">
        <f aca="false">BT21+BT23</f>
        <v>0</v>
      </c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 t="n">
        <f aca="false">CE21+CE23</f>
        <v>0</v>
      </c>
      <c r="CF20" s="152" t="n">
        <f aca="false">CF21+CF23</f>
        <v>0</v>
      </c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 t="n">
        <f aca="false">CQ21+CQ23</f>
        <v>0</v>
      </c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8" hidden="false" customHeight="true" outlineLevel="0" collapsed="false">
      <c r="A21" s="109"/>
      <c r="B21" s="127" t="s">
        <v>105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8" t="n">
        <v>212</v>
      </c>
      <c r="AM21" s="128"/>
      <c r="AN21" s="128"/>
      <c r="AO21" s="128"/>
      <c r="AP21" s="128"/>
      <c r="AQ21" s="128"/>
      <c r="AR21" s="128"/>
      <c r="AS21" s="128"/>
      <c r="AT21" s="128"/>
      <c r="AU21" s="128"/>
      <c r="AV21" s="131" t="s">
        <v>106</v>
      </c>
      <c r="AW21" s="131"/>
      <c r="AX21" s="131"/>
      <c r="AY21" s="131"/>
      <c r="AZ21" s="131"/>
      <c r="BA21" s="131"/>
      <c r="BB21" s="131"/>
      <c r="BC21" s="131"/>
      <c r="BD21" s="131"/>
      <c r="BE21" s="131"/>
      <c r="BF21" s="151" t="n">
        <f aca="false">BQ21+BS21+BT21+CE21+CF21</f>
        <v>13994461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n">
        <f aca="false">11198099+2796362</f>
        <v>13994461</v>
      </c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8" hidden="false" customHeight="true" outlineLevel="0" collapsed="false">
      <c r="A22" s="109"/>
      <c r="B22" s="127" t="s">
        <v>108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8" t="n">
        <v>213</v>
      </c>
      <c r="AM22" s="128"/>
      <c r="AN22" s="128"/>
      <c r="AO22" s="128"/>
      <c r="AP22" s="128"/>
      <c r="AQ22" s="128"/>
      <c r="AR22" s="128"/>
      <c r="AS22" s="128"/>
      <c r="AT22" s="128"/>
      <c r="AU22" s="128"/>
      <c r="AV22" s="131" t="s">
        <v>109</v>
      </c>
      <c r="AW22" s="131"/>
      <c r="AX22" s="131"/>
      <c r="AY22" s="131"/>
      <c r="AZ22" s="131"/>
      <c r="BA22" s="131"/>
      <c r="BB22" s="131"/>
      <c r="BC22" s="131"/>
      <c r="BD22" s="131"/>
      <c r="BE22" s="131"/>
      <c r="BF22" s="151" t="n">
        <f aca="false">BQ22+BS22+BT22+CE22+CF22</f>
        <v>690</v>
      </c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 t="n">
        <f aca="false">690</f>
        <v>690</v>
      </c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8.75" hidden="false" customHeight="true" outlineLevel="0" collapsed="false">
      <c r="A23" s="109"/>
      <c r="B23" s="127" t="s">
        <v>11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8" t="n">
        <v>214</v>
      </c>
      <c r="AM23" s="128"/>
      <c r="AN23" s="128"/>
      <c r="AO23" s="128"/>
      <c r="AP23" s="128"/>
      <c r="AQ23" s="128"/>
      <c r="AR23" s="128"/>
      <c r="AS23" s="128"/>
      <c r="AT23" s="128"/>
      <c r="AU23" s="128"/>
      <c r="AV23" s="131" t="s">
        <v>111</v>
      </c>
      <c r="AW23" s="131"/>
      <c r="AX23" s="131"/>
      <c r="AY23" s="131"/>
      <c r="AZ23" s="131"/>
      <c r="BA23" s="131"/>
      <c r="BB23" s="131"/>
      <c r="BC23" s="131"/>
      <c r="BD23" s="131"/>
      <c r="BE23" s="131"/>
      <c r="BF23" s="151" t="n">
        <f aca="false">BQ23+BS23+BT23+CE23+CF23</f>
        <v>4226327</v>
      </c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 t="n">
        <f aca="false">3381826+844501</f>
        <v>4226327</v>
      </c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7" t="s">
        <v>113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BQ24+BS24+BT24+CE24+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1.2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BQ25+BS25+BT25+CE25+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4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5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Q26+BS26+BT26+CE26+CF26</f>
        <v>0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n">
        <f aca="false">BQ28+BQ29+BQ30+BQ31</f>
        <v>0</v>
      </c>
      <c r="BR26" s="150" t="n">
        <f aca="false">BR28+BR30+BR31</f>
        <v>0</v>
      </c>
      <c r="BS26" s="150" t="n">
        <f aca="false">BS28+BS30+BS31</f>
        <v>0</v>
      </c>
      <c r="BT26" s="150" t="n">
        <f aca="false">BT28+BT30+BT31</f>
        <v>0</v>
      </c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n">
        <f aca="false">CE28+CE30+CE31</f>
        <v>0</v>
      </c>
      <c r="CF26" s="150" t="n">
        <f aca="false">CF28+CF30+CF31</f>
        <v>0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n">
        <f aca="false">CQ28+CQ30+CQ31</f>
        <v>0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1.2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51" t="n">
        <f aca="false">BQ27+BS27+BT27+CE27+CF27</f>
        <v>0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" hidden="false" customHeight="true" outlineLevel="0" collapsed="false">
      <c r="A28" s="109"/>
      <c r="B28" s="117" t="s">
        <v>11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31" t="s">
        <v>117</v>
      </c>
      <c r="AW28" s="131"/>
      <c r="AX28" s="131"/>
      <c r="AY28" s="131"/>
      <c r="AZ28" s="131"/>
      <c r="BA28" s="131"/>
      <c r="BB28" s="131"/>
      <c r="BC28" s="131"/>
      <c r="BD28" s="131"/>
      <c r="BE28" s="131"/>
      <c r="BF28" s="151" t="n">
        <f aca="false">BQ28+BS28+BT28+CE28+CF28</f>
        <v>-200532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n">
        <v>-200532</v>
      </c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24"/>
      <c r="DE28" s="124"/>
      <c r="DF28" s="124"/>
      <c r="DG28" s="124"/>
      <c r="DH28" s="124"/>
      <c r="DI28" s="124"/>
      <c r="DJ28" s="114"/>
      <c r="DK28" s="125"/>
      <c r="DL28" s="124"/>
      <c r="DM28" s="124"/>
      <c r="DN28" s="124"/>
      <c r="DO28" s="124"/>
      <c r="DP28" s="124"/>
      <c r="DQ28" s="114"/>
      <c r="DR28" s="125"/>
      <c r="DS28" s="124"/>
      <c r="DT28" s="124"/>
      <c r="DU28" s="124"/>
      <c r="DV28" s="124"/>
      <c r="DW28" s="124"/>
      <c r="DX28" s="114"/>
      <c r="DY28" s="125"/>
      <c r="DZ28" s="124"/>
      <c r="EA28" s="124"/>
      <c r="EB28" s="124"/>
      <c r="EC28" s="124"/>
      <c r="ED28" s="124"/>
      <c r="EE28" s="126"/>
    </row>
    <row r="29" s="47" customFormat="true" ht="21" hidden="false" customHeight="true" outlineLevel="0" collapsed="false">
      <c r="A29" s="109"/>
      <c r="B29" s="117" t="s">
        <v>118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2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31" t="s">
        <v>119</v>
      </c>
      <c r="AW29" s="131"/>
      <c r="AX29" s="131"/>
      <c r="AY29" s="131"/>
      <c r="AZ29" s="131"/>
      <c r="BA29" s="131"/>
      <c r="BB29" s="131"/>
      <c r="BC29" s="131"/>
      <c r="BD29" s="131"/>
      <c r="BE29" s="131"/>
      <c r="BF29" s="151" t="n">
        <f aca="false">BQ29+BS29+BT29+CE29+CF29</f>
        <v>200532</v>
      </c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 t="n">
        <v>200532</v>
      </c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24"/>
      <c r="DE29" s="124"/>
      <c r="DF29" s="124"/>
      <c r="DG29" s="124"/>
      <c r="DH29" s="124"/>
      <c r="DI29" s="124"/>
      <c r="DJ29" s="114"/>
      <c r="DK29" s="125"/>
      <c r="DL29" s="124"/>
      <c r="DM29" s="124"/>
      <c r="DN29" s="124"/>
      <c r="DO29" s="124"/>
      <c r="DP29" s="124"/>
      <c r="DQ29" s="114"/>
      <c r="DR29" s="125"/>
      <c r="DS29" s="124"/>
      <c r="DT29" s="124"/>
      <c r="DU29" s="124"/>
      <c r="DV29" s="124"/>
      <c r="DW29" s="124"/>
      <c r="DX29" s="114"/>
      <c r="DY29" s="125"/>
      <c r="DZ29" s="124"/>
      <c r="EA29" s="124"/>
      <c r="EB29" s="124"/>
      <c r="EC29" s="124"/>
      <c r="ED29" s="124"/>
      <c r="EE29" s="126"/>
    </row>
    <row r="30" s="47" customFormat="true" ht="21" hidden="false" customHeight="true" outlineLevel="0" collapsed="false">
      <c r="A30" s="109"/>
      <c r="B30" s="117" t="s">
        <v>116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3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31" t="s">
        <v>120</v>
      </c>
      <c r="AW30" s="131"/>
      <c r="AX30" s="131"/>
      <c r="AY30" s="131"/>
      <c r="AZ30" s="131"/>
      <c r="BA30" s="131"/>
      <c r="BB30" s="131"/>
      <c r="BC30" s="131"/>
      <c r="BD30" s="131"/>
      <c r="BE30" s="131"/>
      <c r="BF30" s="151" t="n">
        <f aca="false">BQ30+BS30+BT30+CE30+CF30</f>
        <v>0</v>
      </c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24"/>
      <c r="DE30" s="124"/>
      <c r="DF30" s="124"/>
      <c r="DG30" s="124"/>
      <c r="DH30" s="124"/>
      <c r="DI30" s="124"/>
      <c r="DJ30" s="114"/>
      <c r="DK30" s="125"/>
      <c r="DL30" s="124"/>
      <c r="DM30" s="124"/>
      <c r="DN30" s="124"/>
      <c r="DO30" s="124"/>
      <c r="DP30" s="124"/>
      <c r="DQ30" s="114"/>
      <c r="DR30" s="125"/>
      <c r="DS30" s="124"/>
      <c r="DT30" s="124"/>
      <c r="DU30" s="124"/>
      <c r="DV30" s="124"/>
      <c r="DW30" s="124"/>
      <c r="DX30" s="114"/>
      <c r="DY30" s="125"/>
      <c r="DZ30" s="124"/>
      <c r="EA30" s="124"/>
      <c r="EB30" s="124"/>
      <c r="EC30" s="124"/>
      <c r="ED30" s="124"/>
      <c r="EE30" s="126"/>
    </row>
    <row r="31" s="47" customFormat="true" ht="21" hidden="false" customHeight="true" outlineLevel="0" collapsed="false">
      <c r="A31" s="109"/>
      <c r="B31" s="117" t="s">
        <v>116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8" t="n">
        <v>23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31" t="s">
        <v>121</v>
      </c>
      <c r="AW31" s="131"/>
      <c r="AX31" s="131"/>
      <c r="AY31" s="131"/>
      <c r="AZ31" s="131"/>
      <c r="BA31" s="131"/>
      <c r="BB31" s="131"/>
      <c r="BC31" s="131"/>
      <c r="BD31" s="131"/>
      <c r="BE31" s="131"/>
      <c r="BF31" s="151" t="n">
        <f aca="false">BQ31+BS31+BT31+CE31+CF31</f>
        <v>0</v>
      </c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24"/>
      <c r="DE31" s="124"/>
      <c r="DF31" s="124"/>
      <c r="DG31" s="124"/>
      <c r="DH31" s="124"/>
      <c r="DI31" s="124"/>
      <c r="DJ31" s="114"/>
      <c r="DK31" s="125"/>
      <c r="DL31" s="124"/>
      <c r="DM31" s="124"/>
      <c r="DN31" s="124"/>
      <c r="DO31" s="124"/>
      <c r="DP31" s="124"/>
      <c r="DQ31" s="114"/>
      <c r="DR31" s="125"/>
      <c r="DS31" s="124"/>
      <c r="DT31" s="124"/>
      <c r="DU31" s="124"/>
      <c r="DV31" s="124"/>
      <c r="DW31" s="124"/>
      <c r="DX31" s="114"/>
      <c r="DY31" s="125"/>
      <c r="DZ31" s="124"/>
      <c r="EA31" s="124"/>
      <c r="EB31" s="124"/>
      <c r="EC31" s="124"/>
      <c r="ED31" s="124"/>
      <c r="EE31" s="126"/>
    </row>
    <row r="32" s="47" customFormat="true" ht="11.25" hidden="false" customHeight="true" outlineLevel="0" collapsed="false">
      <c r="A32" s="109"/>
      <c r="B32" s="127" t="s">
        <v>122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18" t="n">
        <v>235</v>
      </c>
      <c r="AM32" s="118"/>
      <c r="AN32" s="118"/>
      <c r="AO32" s="118"/>
      <c r="AP32" s="118"/>
      <c r="AQ32" s="118"/>
      <c r="AR32" s="118"/>
      <c r="AS32" s="118"/>
      <c r="AT32" s="118"/>
      <c r="AU32" s="118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51" t="n">
        <f aca="false">BQ32+BS32+BT32+CE32+CF32</f>
        <v>0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1" t="s">
        <v>123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11" t="n">
        <v>250</v>
      </c>
      <c r="AM33" s="111"/>
      <c r="AN33" s="111"/>
      <c r="AO33" s="111"/>
      <c r="AP33" s="111"/>
      <c r="AQ33" s="111"/>
      <c r="AR33" s="111"/>
      <c r="AS33" s="111"/>
      <c r="AT33" s="111"/>
      <c r="AU33" s="111"/>
      <c r="AV33" s="123" t="s">
        <v>124</v>
      </c>
      <c r="AW33" s="123"/>
      <c r="AX33" s="123"/>
      <c r="AY33" s="123"/>
      <c r="AZ33" s="123"/>
      <c r="BA33" s="123"/>
      <c r="BB33" s="123"/>
      <c r="BC33" s="123"/>
      <c r="BD33" s="123"/>
      <c r="BE33" s="123"/>
      <c r="BF33" s="150" t="n">
        <f aca="false">BQ33+BS33+BT33+CE33+CF33</f>
        <v>0</v>
      </c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 t="n">
        <f aca="false">SUM(BQ34:BQ37)</f>
        <v>0</v>
      </c>
      <c r="BR33" s="150" t="n">
        <f aca="false">SUM(BR34:BR37)</f>
        <v>0</v>
      </c>
      <c r="BS33" s="150" t="n">
        <f aca="false">SUM(BS34:BS37)</f>
        <v>0</v>
      </c>
      <c r="BT33" s="150" t="n">
        <f aca="false">SUM(BT34:CD37)</f>
        <v>0</v>
      </c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 t="n">
        <f aca="false">SUM(CE34:CE37)</f>
        <v>0</v>
      </c>
      <c r="CF33" s="150" t="n">
        <f aca="false">SUM(CF34:CP37)</f>
        <v>0</v>
      </c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 t="n">
        <f aca="false">SUM(CQ34:DC37)</f>
        <v>0</v>
      </c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14"/>
      <c r="DE33" s="114"/>
      <c r="DF33" s="114"/>
      <c r="DG33" s="114"/>
      <c r="DH33" s="114"/>
      <c r="DI33" s="114"/>
      <c r="DJ33" s="114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23.25" hidden="false" customHeight="true" outlineLevel="0" collapsed="false">
      <c r="A34" s="109"/>
      <c r="B34" s="127" t="s">
        <v>12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18" t="n">
        <v>251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31" t="s">
        <v>124</v>
      </c>
      <c r="AW34" s="131"/>
      <c r="AX34" s="131"/>
      <c r="AY34" s="131"/>
      <c r="AZ34" s="131"/>
      <c r="BA34" s="131"/>
      <c r="BB34" s="131"/>
      <c r="BC34" s="131"/>
      <c r="BD34" s="131"/>
      <c r="BE34" s="131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24"/>
      <c r="DE34" s="124"/>
      <c r="DF34" s="124"/>
      <c r="DG34" s="124"/>
      <c r="DH34" s="124"/>
      <c r="DI34" s="124"/>
      <c r="DJ34" s="114"/>
      <c r="DK34" s="125"/>
      <c r="DL34" s="124"/>
      <c r="DM34" s="124"/>
      <c r="DN34" s="124"/>
      <c r="DO34" s="124"/>
      <c r="DP34" s="124"/>
      <c r="DQ34" s="114"/>
      <c r="DR34" s="125"/>
      <c r="DS34" s="124"/>
      <c r="DT34" s="124"/>
      <c r="DU34" s="124"/>
      <c r="DV34" s="124"/>
      <c r="DW34" s="124"/>
      <c r="DX34" s="114"/>
      <c r="DY34" s="125"/>
      <c r="DZ34" s="124"/>
      <c r="EA34" s="124"/>
      <c r="EB34" s="124"/>
      <c r="EC34" s="124"/>
      <c r="ED34" s="124"/>
      <c r="EE34" s="126"/>
    </row>
    <row r="35" s="47" customFormat="true" ht="23.25" hidden="false" customHeight="true" outlineLevel="0" collapsed="false">
      <c r="A35" s="109"/>
      <c r="B35" s="127" t="s">
        <v>126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18" t="n">
        <v>252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31" t="s">
        <v>124</v>
      </c>
      <c r="AW35" s="131"/>
      <c r="AX35" s="131"/>
      <c r="AY35" s="131"/>
      <c r="AZ35" s="131"/>
      <c r="BA35" s="131"/>
      <c r="BB35" s="131"/>
      <c r="BC35" s="131"/>
      <c r="BD35" s="131"/>
      <c r="BE35" s="131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24"/>
      <c r="DE35" s="124"/>
      <c r="DF35" s="124"/>
      <c r="DG35" s="124"/>
      <c r="DH35" s="124"/>
      <c r="DI35" s="124"/>
      <c r="DJ35" s="114"/>
      <c r="DK35" s="125"/>
      <c r="DL35" s="124"/>
      <c r="DM35" s="124"/>
      <c r="DN35" s="124"/>
      <c r="DO35" s="124"/>
      <c r="DP35" s="124"/>
      <c r="DQ35" s="114"/>
      <c r="DR35" s="125"/>
      <c r="DS35" s="124"/>
      <c r="DT35" s="124"/>
      <c r="DU35" s="124"/>
      <c r="DV35" s="124"/>
      <c r="DW35" s="124"/>
      <c r="DX35" s="114"/>
      <c r="DY35" s="125"/>
      <c r="DZ35" s="124"/>
      <c r="EA35" s="124"/>
      <c r="EB35" s="124"/>
      <c r="EC35" s="124"/>
      <c r="ED35" s="124"/>
      <c r="EE35" s="126"/>
    </row>
    <row r="36" s="47" customFormat="true" ht="23.25" hidden="false" customHeight="true" outlineLevel="0" collapsed="false">
      <c r="A36" s="109"/>
      <c r="B36" s="127" t="s">
        <v>127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18" t="n">
        <v>253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31" t="s">
        <v>124</v>
      </c>
      <c r="AW36" s="131"/>
      <c r="AX36" s="131"/>
      <c r="AY36" s="131"/>
      <c r="AZ36" s="131"/>
      <c r="BA36" s="131"/>
      <c r="BB36" s="131"/>
      <c r="BC36" s="131"/>
      <c r="BD36" s="131"/>
      <c r="BE36" s="131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24"/>
      <c r="DE36" s="124"/>
      <c r="DF36" s="124"/>
      <c r="DG36" s="124"/>
      <c r="DH36" s="124"/>
      <c r="DI36" s="124"/>
      <c r="DJ36" s="114"/>
      <c r="DK36" s="125"/>
      <c r="DL36" s="124"/>
      <c r="DM36" s="124"/>
      <c r="DN36" s="124"/>
      <c r="DO36" s="124"/>
      <c r="DP36" s="124"/>
      <c r="DQ36" s="114"/>
      <c r="DR36" s="125"/>
      <c r="DS36" s="124"/>
      <c r="DT36" s="124"/>
      <c r="DU36" s="124"/>
      <c r="DV36" s="124"/>
      <c r="DW36" s="124"/>
      <c r="DX36" s="114"/>
      <c r="DY36" s="125"/>
      <c r="DZ36" s="124"/>
      <c r="EA36" s="124"/>
      <c r="EB36" s="124"/>
      <c r="EC36" s="124"/>
      <c r="ED36" s="124"/>
      <c r="EE36" s="126"/>
    </row>
    <row r="37" s="47" customFormat="true" ht="23.25" hidden="false" customHeight="true" outlineLevel="0" collapsed="false">
      <c r="A37" s="109"/>
      <c r="B37" s="127" t="s">
        <v>128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18" t="n">
        <v>254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31" t="s">
        <v>124</v>
      </c>
      <c r="AW37" s="131"/>
      <c r="AX37" s="131"/>
      <c r="AY37" s="131"/>
      <c r="AZ37" s="131"/>
      <c r="BA37" s="131"/>
      <c r="BB37" s="131"/>
      <c r="BC37" s="131"/>
      <c r="BD37" s="131"/>
      <c r="BE37" s="131"/>
      <c r="BF37" s="151" t="n">
        <f aca="false">BQ37+BS37+BT37+CE37+CF37</f>
        <v>0</v>
      </c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24"/>
      <c r="DE37" s="124"/>
      <c r="DF37" s="124"/>
      <c r="DG37" s="124"/>
      <c r="DH37" s="124"/>
      <c r="DI37" s="124"/>
      <c r="DJ37" s="114"/>
      <c r="DK37" s="125"/>
      <c r="DL37" s="124"/>
      <c r="DM37" s="124"/>
      <c r="DN37" s="124"/>
      <c r="DO37" s="124"/>
      <c r="DP37" s="124"/>
      <c r="DQ37" s="114"/>
      <c r="DR37" s="125"/>
      <c r="DS37" s="124"/>
      <c r="DT37" s="124"/>
      <c r="DU37" s="124"/>
      <c r="DV37" s="124"/>
      <c r="DW37" s="124"/>
      <c r="DX37" s="114"/>
      <c r="DY37" s="125"/>
      <c r="DZ37" s="124"/>
      <c r="EA37" s="124"/>
      <c r="EB37" s="124"/>
      <c r="EC37" s="124"/>
      <c r="ED37" s="124"/>
      <c r="EE37" s="126"/>
    </row>
    <row r="38" s="47" customFormat="true" ht="23.25" hidden="false" customHeight="true" outlineLevel="0" collapsed="false">
      <c r="A38" s="109"/>
      <c r="B38" s="121" t="s">
        <v>132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11" t="n">
        <v>260</v>
      </c>
      <c r="AM38" s="111"/>
      <c r="AN38" s="111"/>
      <c r="AO38" s="111"/>
      <c r="AP38" s="111"/>
      <c r="AQ38" s="111"/>
      <c r="AR38" s="111"/>
      <c r="AS38" s="111"/>
      <c r="AT38" s="111"/>
      <c r="AU38" s="111"/>
      <c r="AV38" s="112" t="s">
        <v>91</v>
      </c>
      <c r="AW38" s="112"/>
      <c r="AX38" s="112"/>
      <c r="AY38" s="112"/>
      <c r="AZ38" s="112"/>
      <c r="BA38" s="112"/>
      <c r="BB38" s="112"/>
      <c r="BC38" s="112"/>
      <c r="BD38" s="112"/>
      <c r="BE38" s="112"/>
      <c r="BF38" s="150" t="n">
        <f aca="false">BQ38+BS38+BT38+CE38+CF38</f>
        <v>3146556</v>
      </c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 t="n">
        <f aca="false">SUM(BQ39:BQ44)</f>
        <v>3146556</v>
      </c>
      <c r="BR38" s="150" t="n">
        <f aca="false">SUM(BR39:BR44)</f>
        <v>0</v>
      </c>
      <c r="BS38" s="150" t="n">
        <f aca="false">SUM(BS39:BS44)</f>
        <v>0</v>
      </c>
      <c r="BT38" s="150" t="n">
        <f aca="false">SUM(BT39:CD44)</f>
        <v>0</v>
      </c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 t="n">
        <f aca="false">SUM(CE39:CE44)</f>
        <v>0</v>
      </c>
      <c r="CF38" s="150" t="n">
        <f aca="false">SUM(CF39:CP44)</f>
        <v>0</v>
      </c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 t="n">
        <f aca="false">SUM(CQ39:DC44)</f>
        <v>0</v>
      </c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14"/>
      <c r="DE38" s="114"/>
      <c r="DF38" s="114"/>
      <c r="DG38" s="114"/>
      <c r="DH38" s="114"/>
      <c r="DI38" s="114"/>
      <c r="DJ38" s="114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3.25" hidden="false" customHeight="true" outlineLevel="0" collapsed="false">
      <c r="A39" s="109"/>
      <c r="B39" s="127" t="s">
        <v>125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18" t="n">
        <v>26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31" t="s">
        <v>124</v>
      </c>
      <c r="AW39" s="131"/>
      <c r="AX39" s="131"/>
      <c r="AY39" s="131"/>
      <c r="AZ39" s="131"/>
      <c r="BA39" s="131"/>
      <c r="BB39" s="131"/>
      <c r="BC39" s="131"/>
      <c r="BD39" s="131"/>
      <c r="BE39" s="131"/>
      <c r="BF39" s="151" t="n">
        <f aca="false">BQ39+BS39+BT39+CE39+CF39</f>
        <v>10699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 t="n">
        <v>10699</v>
      </c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24"/>
      <c r="DE39" s="124"/>
      <c r="DF39" s="124"/>
      <c r="DG39" s="124"/>
      <c r="DH39" s="124"/>
      <c r="DI39" s="124"/>
      <c r="DJ39" s="114"/>
      <c r="DK39" s="125"/>
      <c r="DL39" s="124"/>
      <c r="DM39" s="124"/>
      <c r="DN39" s="124"/>
      <c r="DO39" s="124"/>
      <c r="DP39" s="124"/>
      <c r="DQ39" s="114"/>
      <c r="DR39" s="125"/>
      <c r="DS39" s="124"/>
      <c r="DT39" s="124"/>
      <c r="DU39" s="124"/>
      <c r="DV39" s="124"/>
      <c r="DW39" s="124"/>
      <c r="DX39" s="114"/>
      <c r="DY39" s="125"/>
      <c r="DZ39" s="124"/>
      <c r="EA39" s="124"/>
      <c r="EB39" s="124"/>
      <c r="EC39" s="124"/>
      <c r="ED39" s="124"/>
      <c r="EE39" s="126"/>
    </row>
    <row r="40" s="47" customFormat="true" ht="23.25" hidden="false" customHeight="true" outlineLevel="0" collapsed="false">
      <c r="A40" s="109"/>
      <c r="B40" s="127" t="s">
        <v>12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18" t="n">
        <v>262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31" t="s">
        <v>124</v>
      </c>
      <c r="AW40" s="131"/>
      <c r="AX40" s="131"/>
      <c r="AY40" s="131"/>
      <c r="AZ40" s="131"/>
      <c r="BA40" s="131"/>
      <c r="BB40" s="131"/>
      <c r="BC40" s="131"/>
      <c r="BD40" s="131"/>
      <c r="BE40" s="131"/>
      <c r="BF40" s="151" t="n">
        <f aca="false">BQ40+BS40+BT40+CE40+CF40</f>
        <v>1815210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 t="n">
        <v>1815210</v>
      </c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24"/>
      <c r="DE40" s="124"/>
      <c r="DF40" s="124"/>
      <c r="DG40" s="124"/>
      <c r="DH40" s="124"/>
      <c r="DI40" s="124"/>
      <c r="DJ40" s="114"/>
      <c r="DK40" s="125"/>
      <c r="DL40" s="124"/>
      <c r="DM40" s="124"/>
      <c r="DN40" s="124"/>
      <c r="DO40" s="124"/>
      <c r="DP40" s="124"/>
      <c r="DQ40" s="114"/>
      <c r="DR40" s="125"/>
      <c r="DS40" s="124"/>
      <c r="DT40" s="124"/>
      <c r="DU40" s="124"/>
      <c r="DV40" s="124"/>
      <c r="DW40" s="124"/>
      <c r="DX40" s="114"/>
      <c r="DY40" s="125"/>
      <c r="DZ40" s="124"/>
      <c r="EA40" s="124"/>
      <c r="EB40" s="124"/>
      <c r="EC40" s="124"/>
      <c r="ED40" s="124"/>
      <c r="EE40" s="126"/>
    </row>
    <row r="41" s="47" customFormat="true" ht="23.25" hidden="false" customHeight="true" outlineLevel="0" collapsed="false">
      <c r="A41" s="109"/>
      <c r="B41" s="127" t="s">
        <v>128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18" t="n">
        <v>26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31" t="s">
        <v>124</v>
      </c>
      <c r="AW41" s="131"/>
      <c r="AX41" s="131"/>
      <c r="AY41" s="131"/>
      <c r="AZ41" s="131"/>
      <c r="BA41" s="131"/>
      <c r="BB41" s="131"/>
      <c r="BC41" s="131"/>
      <c r="BD41" s="131"/>
      <c r="BE41" s="131"/>
      <c r="BF41" s="151" t="n">
        <f aca="false">BQ41+BS41+BT41+CE41+CF41</f>
        <v>203914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 t="n">
        <v>203914</v>
      </c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24"/>
      <c r="DE41" s="124"/>
      <c r="DF41" s="124"/>
      <c r="DG41" s="124"/>
      <c r="DH41" s="124"/>
      <c r="DI41" s="124"/>
      <c r="DJ41" s="114"/>
      <c r="DK41" s="125"/>
      <c r="DL41" s="124"/>
      <c r="DM41" s="124"/>
      <c r="DN41" s="124"/>
      <c r="DO41" s="124"/>
      <c r="DP41" s="124"/>
      <c r="DQ41" s="114"/>
      <c r="DR41" s="125"/>
      <c r="DS41" s="124"/>
      <c r="DT41" s="124"/>
      <c r="DU41" s="124"/>
      <c r="DV41" s="124"/>
      <c r="DW41" s="124"/>
      <c r="DX41" s="114"/>
      <c r="DY41" s="125"/>
      <c r="DZ41" s="124"/>
      <c r="EA41" s="124"/>
      <c r="EB41" s="124"/>
      <c r="EC41" s="124"/>
      <c r="ED41" s="124"/>
      <c r="EE41" s="126"/>
    </row>
    <row r="42" s="47" customFormat="true" ht="23.25" hidden="false" customHeight="true" outlineLevel="0" collapsed="false">
      <c r="A42" s="109"/>
      <c r="B42" s="127" t="s">
        <v>129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18" t="n">
        <v>264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31" t="s">
        <v>124</v>
      </c>
      <c r="AW42" s="131"/>
      <c r="AX42" s="131"/>
      <c r="AY42" s="131"/>
      <c r="AZ42" s="131"/>
      <c r="BA42" s="131"/>
      <c r="BB42" s="131"/>
      <c r="BC42" s="131"/>
      <c r="BD42" s="131"/>
      <c r="BE42" s="131"/>
      <c r="BF42" s="151" t="n">
        <f aca="false">BQ42+BS42+BT42+CE42+CF42</f>
        <v>324053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 t="n">
        <f aca="false">285339+38714</f>
        <v>324053</v>
      </c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24"/>
      <c r="DE42" s="124"/>
      <c r="DF42" s="124"/>
      <c r="DG42" s="124"/>
      <c r="DH42" s="124"/>
      <c r="DI42" s="124"/>
      <c r="DJ42" s="114"/>
      <c r="DK42" s="125"/>
      <c r="DL42" s="124"/>
      <c r="DM42" s="124"/>
      <c r="DN42" s="124"/>
      <c r="DO42" s="124"/>
      <c r="DP42" s="124"/>
      <c r="DQ42" s="114"/>
      <c r="DR42" s="125"/>
      <c r="DS42" s="124"/>
      <c r="DT42" s="124"/>
      <c r="DU42" s="124"/>
      <c r="DV42" s="124"/>
      <c r="DW42" s="124"/>
      <c r="DX42" s="114"/>
      <c r="DY42" s="125"/>
      <c r="DZ42" s="124"/>
      <c r="EA42" s="124"/>
      <c r="EB42" s="124"/>
      <c r="EC42" s="124"/>
      <c r="ED42" s="124"/>
      <c r="EE42" s="126"/>
    </row>
    <row r="43" s="47" customFormat="true" ht="23.25" hidden="false" customHeight="true" outlineLevel="0" collapsed="false">
      <c r="A43" s="109"/>
      <c r="B43" s="127" t="s">
        <v>13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18" t="n">
        <v>265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31" t="s">
        <v>124</v>
      </c>
      <c r="AW43" s="131"/>
      <c r="AX43" s="131"/>
      <c r="AY43" s="131"/>
      <c r="AZ43" s="131"/>
      <c r="BA43" s="131"/>
      <c r="BB43" s="131"/>
      <c r="BC43" s="131"/>
      <c r="BD43" s="131"/>
      <c r="BE43" s="131"/>
      <c r="BF43" s="151" t="n">
        <f aca="false">BQ43+BS43+BT43+CE43+CF43</f>
        <v>382018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f aca="false">140944+241074</f>
        <v>382018</v>
      </c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24"/>
      <c r="DE43" s="124"/>
      <c r="DF43" s="124"/>
      <c r="DG43" s="124"/>
      <c r="DH43" s="124"/>
      <c r="DI43" s="124"/>
      <c r="DJ43" s="114"/>
      <c r="DK43" s="125"/>
      <c r="DL43" s="124"/>
      <c r="DM43" s="124"/>
      <c r="DN43" s="124"/>
      <c r="DO43" s="124"/>
      <c r="DP43" s="124"/>
      <c r="DQ43" s="114"/>
      <c r="DR43" s="125"/>
      <c r="DS43" s="124"/>
      <c r="DT43" s="124"/>
      <c r="DU43" s="124"/>
      <c r="DV43" s="124"/>
      <c r="DW43" s="124"/>
      <c r="DX43" s="114"/>
      <c r="DY43" s="125"/>
      <c r="DZ43" s="124"/>
      <c r="EA43" s="124"/>
      <c r="EB43" s="124"/>
      <c r="EC43" s="124"/>
      <c r="ED43" s="124"/>
      <c r="EE43" s="126"/>
    </row>
    <row r="44" s="47" customFormat="true" ht="23.25" hidden="false" customHeight="true" outlineLevel="0" collapsed="false">
      <c r="A44" s="109"/>
      <c r="B44" s="127" t="s">
        <v>13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18" t="n">
        <v>266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31" t="s">
        <v>124</v>
      </c>
      <c r="AW44" s="131"/>
      <c r="AX44" s="131"/>
      <c r="AY44" s="131"/>
      <c r="AZ44" s="131"/>
      <c r="BA44" s="131"/>
      <c r="BB44" s="131"/>
      <c r="BC44" s="131"/>
      <c r="BD44" s="131"/>
      <c r="BE44" s="131"/>
      <c r="BF44" s="151" t="n">
        <f aca="false">BQ44+BS44+BT44+CE44+CF44</f>
        <v>410662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 t="n">
        <v>410662</v>
      </c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24"/>
      <c r="DE44" s="124"/>
      <c r="DF44" s="124"/>
      <c r="DG44" s="124"/>
      <c r="DH44" s="124"/>
      <c r="DI44" s="124"/>
      <c r="DJ44" s="114"/>
      <c r="DK44" s="125"/>
      <c r="DL44" s="124"/>
      <c r="DM44" s="124"/>
      <c r="DN44" s="124"/>
      <c r="DO44" s="124"/>
      <c r="DP44" s="124"/>
      <c r="DQ44" s="114"/>
      <c r="DR44" s="125"/>
      <c r="DS44" s="124"/>
      <c r="DT44" s="124"/>
      <c r="DU44" s="124"/>
      <c r="DV44" s="124"/>
      <c r="DW44" s="124"/>
      <c r="DX44" s="114"/>
      <c r="DY44" s="125"/>
      <c r="DZ44" s="124"/>
      <c r="EA44" s="124"/>
      <c r="EB44" s="124"/>
      <c r="EC44" s="124"/>
      <c r="ED44" s="124"/>
      <c r="EE44" s="126"/>
    </row>
    <row r="45" s="47" customFormat="true" ht="11.25" hidden="false" customHeight="true" outlineLevel="0" collapsed="false">
      <c r="A45" s="109"/>
      <c r="B45" s="110" t="s">
        <v>135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1" t="n">
        <v>300</v>
      </c>
      <c r="AM45" s="111"/>
      <c r="AN45" s="111"/>
      <c r="AO45" s="111"/>
      <c r="AP45" s="111"/>
      <c r="AQ45" s="111"/>
      <c r="AR45" s="111"/>
      <c r="AS45" s="111"/>
      <c r="AT45" s="111"/>
      <c r="AU45" s="111"/>
      <c r="AV45" s="112" t="s">
        <v>91</v>
      </c>
      <c r="AW45" s="112"/>
      <c r="AX45" s="112"/>
      <c r="AY45" s="112"/>
      <c r="AZ45" s="112"/>
      <c r="BA45" s="112"/>
      <c r="BB45" s="112"/>
      <c r="BC45" s="112"/>
      <c r="BD45" s="112"/>
      <c r="BE45" s="112"/>
      <c r="BF45" s="150" t="n">
        <f aca="false">BQ45+BS45+BT45+CE45+CF45</f>
        <v>0</v>
      </c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 t="n">
        <f aca="false">BQ46+BQ47</f>
        <v>0</v>
      </c>
      <c r="BR45" s="150" t="n">
        <f aca="false">BR46+BR47</f>
        <v>0</v>
      </c>
      <c r="BS45" s="150" t="n">
        <f aca="false">BS46+BS47</f>
        <v>0</v>
      </c>
      <c r="BT45" s="150" t="n">
        <f aca="false">BT46+BT47</f>
        <v>0</v>
      </c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 t="n">
        <f aca="false">CE46+CE47</f>
        <v>0</v>
      </c>
      <c r="CF45" s="150" t="n">
        <f aca="false">CF46+CF47</f>
        <v>0</v>
      </c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 t="n">
        <f aca="false">CQ46+CQ47</f>
        <v>0</v>
      </c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14"/>
      <c r="DE45" s="114"/>
      <c r="DF45" s="114"/>
      <c r="DG45" s="114"/>
      <c r="DH45" s="114"/>
      <c r="DI45" s="114"/>
      <c r="DJ45" s="114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27.75" hidden="false" customHeight="true" outlineLevel="0" collapsed="false">
      <c r="A46" s="109"/>
      <c r="B46" s="127" t="s">
        <v>136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18" t="n">
        <v>310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4"/>
      <c r="DE46" s="114"/>
      <c r="DF46" s="114"/>
      <c r="DG46" s="114"/>
      <c r="DH46" s="114"/>
      <c r="DI46" s="114"/>
      <c r="DJ46" s="114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1.25" hidden="false" customHeight="true" outlineLevel="0" collapsed="false">
      <c r="A47" s="109"/>
      <c r="B47" s="117" t="s">
        <v>137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 t="n">
        <v>320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1.25" hidden="false" customHeight="true" outlineLevel="0" collapsed="false">
      <c r="A48" s="109"/>
      <c r="B48" s="117" t="s">
        <v>138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8" t="n">
        <v>40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24.75" hidden="false" customHeight="true" outlineLevel="0" collapsed="false">
      <c r="A49" s="109"/>
      <c r="B49" s="127" t="s">
        <v>139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18" t="n">
        <v>41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1.25" hidden="false" customHeight="false" outlineLevel="0" collapsed="false">
      <c r="A50" s="109"/>
      <c r="B50" s="117" t="s">
        <v>140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8" t="n">
        <v>420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51" t="n">
        <f aca="false">BQ50+BS50+BT50+CE50+CF50</f>
        <v>0</v>
      </c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1.25" hidden="false" customHeight="false" outlineLevel="0" collapsed="false">
      <c r="A51" s="109"/>
      <c r="B51" s="110" t="s">
        <v>141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1" t="n">
        <v>500</v>
      </c>
      <c r="AM51" s="111"/>
      <c r="AN51" s="111"/>
      <c r="AO51" s="111"/>
      <c r="AP51" s="111"/>
      <c r="AQ51" s="111"/>
      <c r="AR51" s="111"/>
      <c r="AS51" s="111"/>
      <c r="AT51" s="111"/>
      <c r="AU51" s="111"/>
      <c r="AV51" s="112" t="s">
        <v>91</v>
      </c>
      <c r="AW51" s="112"/>
      <c r="AX51" s="112"/>
      <c r="AY51" s="112"/>
      <c r="AZ51" s="112"/>
      <c r="BA51" s="112"/>
      <c r="BB51" s="112"/>
      <c r="BC51" s="112"/>
      <c r="BD51" s="112"/>
      <c r="BE51" s="112"/>
      <c r="BF51" s="150" t="n">
        <f aca="false">BQ51+BS51+BT51+CE51+CF51</f>
        <v>0</v>
      </c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14"/>
      <c r="DE51" s="114"/>
      <c r="DF51" s="114"/>
      <c r="DG51" s="114"/>
      <c r="DH51" s="114"/>
      <c r="DI51" s="114"/>
      <c r="DJ51" s="114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12" hidden="false" customHeight="false" outlineLevel="0" collapsed="false">
      <c r="A52" s="109"/>
      <c r="B52" s="117" t="s">
        <v>142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8" t="n">
        <v>600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19" t="s">
        <v>91</v>
      </c>
      <c r="AW52" s="119"/>
      <c r="AX52" s="119"/>
      <c r="AY52" s="119"/>
      <c r="AZ52" s="119"/>
      <c r="BA52" s="119"/>
      <c r="BB52" s="119"/>
      <c r="BC52" s="119"/>
      <c r="BD52" s="119"/>
      <c r="BE52" s="119"/>
      <c r="BF52" s="151" t="n">
        <f aca="false">BQ52+BS52+BT52+CE52+CF52</f>
        <v>0</v>
      </c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38"/>
      <c r="DE52" s="138"/>
      <c r="DF52" s="138"/>
      <c r="DG52" s="138"/>
      <c r="DH52" s="138"/>
      <c r="DI52" s="138"/>
      <c r="DJ52" s="138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40"/>
      <c r="DZ52" s="140"/>
      <c r="EA52" s="140"/>
      <c r="EB52" s="140"/>
      <c r="EC52" s="140"/>
      <c r="ED52" s="140"/>
      <c r="EE52" s="140"/>
    </row>
    <row r="53" customFormat="false" ht="7.5" hidden="false" customHeight="true" outlineLevel="0" collapsed="false"/>
    <row r="54" s="4" customFormat="true" ht="11.25" hidden="false" customHeight="true" outlineLevel="0" collapsed="false">
      <c r="A54" s="47" t="s">
        <v>143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 t="s">
        <v>8</v>
      </c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</row>
    <row r="55" s="143" customFormat="true" ht="10.5" hidden="false" customHeight="false" outlineLevel="0" collapsed="false">
      <c r="A55" s="142"/>
      <c r="B55" s="142"/>
      <c r="BA55" s="144" t="s">
        <v>9</v>
      </c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5" t="s">
        <v>10</v>
      </c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</row>
    <row r="56" s="4" customFormat="true" ht="11.25" hidden="false" customHeight="true" outlineLevel="0" collapsed="false">
      <c r="A56" s="47" t="s">
        <v>144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5</v>
      </c>
      <c r="B57" s="47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 t="s">
        <v>149</v>
      </c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</row>
    <row r="58" s="143" customFormat="true" ht="10.5" hidden="false" customHeight="false" outlineLevel="0" collapsed="false">
      <c r="A58" s="142"/>
      <c r="B58" s="142"/>
      <c r="BA58" s="144" t="s">
        <v>9</v>
      </c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5" t="s">
        <v>10</v>
      </c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</row>
    <row r="59" s="4" customFormat="true" ht="11.25" hidden="false" customHeight="false" outlineLevel="0" collapsed="false">
      <c r="A59" s="47" t="s">
        <v>65</v>
      </c>
      <c r="B59" s="47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 t="s">
        <v>66</v>
      </c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0.5" hidden="false" customHeight="false" outlineLevel="0" collapsed="false">
      <c r="B60" s="142"/>
      <c r="BA60" s="144" t="s">
        <v>9</v>
      </c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5" t="s">
        <v>10</v>
      </c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</row>
    <row r="61" s="4" customFormat="true" ht="11.25" hidden="false" customHeight="true" outlineLevel="0" collapsed="false">
      <c r="A61" s="47" t="s">
        <v>67</v>
      </c>
      <c r="B61" s="47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 t="s">
        <v>146</v>
      </c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</row>
    <row r="62" s="143" customFormat="true" ht="10.5" hidden="false" customHeight="false" outlineLevel="0" collapsed="false">
      <c r="BA62" s="144" t="s">
        <v>9</v>
      </c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5" t="s">
        <v>10</v>
      </c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</row>
    <row r="63" s="4" customFormat="true" ht="11.25" hidden="false" customHeight="false" outlineLevel="0" collapsed="false">
      <c r="A63" s="47" t="s">
        <v>68</v>
      </c>
      <c r="B63" s="146" t="s">
        <v>11</v>
      </c>
      <c r="C63" s="147"/>
      <c r="D63" s="147"/>
      <c r="E63" s="147"/>
      <c r="F63" s="147"/>
      <c r="G63" s="4" t="s">
        <v>11</v>
      </c>
      <c r="I63" s="147" t="s">
        <v>150</v>
      </c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8" t="n">
        <v>20</v>
      </c>
      <c r="Y63" s="148"/>
      <c r="Z63" s="148"/>
      <c r="AA63" s="149" t="s">
        <v>13</v>
      </c>
      <c r="AB63" s="149"/>
      <c r="AC63" s="149"/>
      <c r="AD63" s="4" t="s">
        <v>14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I4" colorId="64" zoomScale="100" zoomScaleNormal="100" zoomScalePageLayoutView="100" workbookViewId="0">
      <selection pane="topLeft" activeCell="CK19" activeCellId="0" sqref="CK19:DQ1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52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1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46" t="s">
        <v>72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5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155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53" t="s">
        <v>76</v>
      </c>
      <c r="DF5" s="153"/>
      <c r="DG5" s="153"/>
      <c r="DH5" s="153"/>
      <c r="DI5" s="153"/>
      <c r="DJ5" s="153"/>
      <c r="DK5" s="153"/>
      <c r="DL5" s="154" t="s">
        <v>77</v>
      </c>
      <c r="DM5" s="154"/>
      <c r="DN5" s="154"/>
      <c r="DO5" s="154"/>
      <c r="DP5" s="154"/>
      <c r="DQ5" s="154"/>
      <c r="DR5" s="154"/>
      <c r="DS5" s="154" t="s">
        <v>78</v>
      </c>
      <c r="DT5" s="154"/>
      <c r="DU5" s="154"/>
      <c r="DV5" s="154"/>
      <c r="DW5" s="154"/>
      <c r="DX5" s="154"/>
      <c r="DY5" s="154"/>
      <c r="DZ5" s="155" t="s">
        <v>79</v>
      </c>
      <c r="EA5" s="155"/>
      <c r="EB5" s="155"/>
      <c r="EC5" s="155"/>
      <c r="ED5" s="155"/>
      <c r="EE5" s="155"/>
      <c r="EF5" s="155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156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 t="s">
        <v>157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53"/>
      <c r="DF6" s="153"/>
      <c r="DG6" s="153"/>
      <c r="DH6" s="153"/>
      <c r="DI6" s="153"/>
      <c r="DJ6" s="153"/>
      <c r="DK6" s="153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5"/>
      <c r="EA6" s="155"/>
      <c r="EB6" s="155"/>
      <c r="EC6" s="155"/>
      <c r="ED6" s="155"/>
      <c r="EE6" s="155"/>
      <c r="EF6" s="155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 t="s">
        <v>158</v>
      </c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159</v>
      </c>
      <c r="BR7" s="101" t="s">
        <v>160</v>
      </c>
      <c r="BS7" s="101" t="s">
        <v>161</v>
      </c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 t="s">
        <v>162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53"/>
      <c r="DF7" s="153"/>
      <c r="DG7" s="153"/>
      <c r="DH7" s="153"/>
      <c r="DI7" s="153"/>
      <c r="DJ7" s="153"/>
      <c r="DK7" s="153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5"/>
      <c r="EA7" s="155"/>
      <c r="EB7" s="155"/>
      <c r="EC7" s="155"/>
      <c r="ED7" s="155"/>
      <c r="EE7" s="155"/>
      <c r="EF7" s="155"/>
      <c r="EG7" s="97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 t="s">
        <v>163</v>
      </c>
      <c r="BT8" s="101" t="s">
        <v>159</v>
      </c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 t="s">
        <v>160</v>
      </c>
      <c r="CF8" s="101" t="s">
        <v>163</v>
      </c>
      <c r="CG8" s="101" t="s">
        <v>159</v>
      </c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4"/>
      <c r="CS8" s="104"/>
      <c r="CT8" s="101" t="s">
        <v>160</v>
      </c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53"/>
      <c r="DF8" s="153"/>
      <c r="DG8" s="153"/>
      <c r="DH8" s="153"/>
      <c r="DI8" s="153"/>
      <c r="DJ8" s="153"/>
      <c r="DK8" s="153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5"/>
      <c r="EA8" s="155"/>
      <c r="EB8" s="155"/>
      <c r="EC8" s="155"/>
      <c r="ED8" s="155"/>
      <c r="EE8" s="155"/>
      <c r="EF8" s="155"/>
      <c r="EG8" s="97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56" t="n">
        <v>6</v>
      </c>
      <c r="BS9" s="105" t="n">
        <v>7</v>
      </c>
      <c r="BT9" s="105" t="n">
        <v>8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9</v>
      </c>
      <c r="CF9" s="105" t="n">
        <v>10</v>
      </c>
      <c r="CG9" s="105" t="n">
        <v>11</v>
      </c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 t="n">
        <v>12</v>
      </c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7" t="n">
        <v>6</v>
      </c>
      <c r="DF9" s="107"/>
      <c r="DG9" s="107"/>
      <c r="DH9" s="107"/>
      <c r="DI9" s="107"/>
      <c r="DJ9" s="107"/>
      <c r="DK9" s="107"/>
      <c r="DL9" s="108" t="n">
        <v>7</v>
      </c>
      <c r="DM9" s="108"/>
      <c r="DN9" s="108"/>
      <c r="DO9" s="108"/>
      <c r="DP9" s="108"/>
      <c r="DQ9" s="108"/>
      <c r="DR9" s="108"/>
      <c r="DS9" s="108" t="n">
        <v>8</v>
      </c>
      <c r="DT9" s="108"/>
      <c r="DU9" s="108"/>
      <c r="DV9" s="108"/>
      <c r="DW9" s="108"/>
      <c r="DX9" s="108"/>
      <c r="DY9" s="108"/>
      <c r="DZ9" s="157" t="n">
        <v>9</v>
      </c>
      <c r="EA9" s="157"/>
      <c r="EB9" s="157"/>
      <c r="EC9" s="157"/>
      <c r="ED9" s="157"/>
      <c r="EE9" s="157"/>
      <c r="EF9" s="157"/>
      <c r="EG9" s="97"/>
    </row>
    <row r="10" s="47" customFormat="true" ht="23.25" hidden="false" customHeight="true" outlineLevel="0" collapsed="false">
      <c r="A10" s="109"/>
      <c r="B10" s="127" t="s">
        <v>164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56" t="s">
        <v>165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 t="s">
        <v>91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20" t="n">
        <f aca="false">'таб.2-2018'!BF44</f>
        <v>7744759</v>
      </c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 t="n">
        <f aca="false">'таб.2-2019'!BQ38</f>
        <v>3135795</v>
      </c>
      <c r="BR10" s="120" t="n">
        <f aca="false">'таб.2-2020'!BQ38</f>
        <v>3146556</v>
      </c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 t="n">
        <f aca="false">BF10</f>
        <v>7744759</v>
      </c>
      <c r="CG10" s="120" t="n">
        <f aca="false">BQ10</f>
        <v>3135795</v>
      </c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 t="n">
        <f aca="false">BR10</f>
        <v>3146556</v>
      </c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14"/>
      <c r="DF10" s="114"/>
      <c r="DG10" s="114"/>
      <c r="DH10" s="114"/>
      <c r="DI10" s="114"/>
      <c r="DJ10" s="114"/>
      <c r="DK10" s="114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</row>
    <row r="11" s="47" customFormat="true" ht="33.75" hidden="false" customHeight="true" outlineLevel="0" collapsed="false">
      <c r="A11" s="109"/>
      <c r="B11" s="127" t="s">
        <v>166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18" t="n">
        <v>1001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56" t="s">
        <v>91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 t="s">
        <v>91</v>
      </c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14"/>
      <c r="DF11" s="114"/>
      <c r="DG11" s="114"/>
      <c r="DH11" s="114"/>
      <c r="DI11" s="114"/>
      <c r="DJ11" s="114"/>
      <c r="DK11" s="114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</row>
    <row r="12" s="47" customFormat="true" ht="12.75" hidden="false" customHeight="false" outlineLevel="0" collapsed="false">
      <c r="A12" s="109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14"/>
      <c r="DF12" s="114"/>
      <c r="DG12" s="114"/>
      <c r="DH12" s="114"/>
      <c r="DI12" s="114"/>
      <c r="DJ12" s="114"/>
      <c r="DK12" s="114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6"/>
      <c r="EA12" s="116"/>
      <c r="EB12" s="116"/>
      <c r="EC12" s="116"/>
      <c r="ED12" s="116"/>
      <c r="EE12" s="116"/>
      <c r="EF12" s="116"/>
    </row>
    <row r="13" s="47" customFormat="true" ht="24.75" hidden="false" customHeight="true" outlineLevel="0" collapsed="false">
      <c r="A13" s="109"/>
      <c r="B13" s="127" t="s">
        <v>167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18" t="n">
        <v>2001</v>
      </c>
      <c r="AM13" s="118"/>
      <c r="AN13" s="118"/>
      <c r="AO13" s="118"/>
      <c r="AP13" s="118"/>
      <c r="AQ13" s="118"/>
      <c r="AR13" s="118"/>
      <c r="AS13" s="118"/>
      <c r="AT13" s="118"/>
      <c r="AU13" s="118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20" t="n">
        <f aca="false">BF10</f>
        <v>7744759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n">
        <f aca="false">BQ10</f>
        <v>3135795</v>
      </c>
      <c r="BR13" s="120" t="n">
        <f aca="false">BR10</f>
        <v>3146556</v>
      </c>
      <c r="BS13" s="120" t="n">
        <f aca="false">BS10</f>
        <v>0</v>
      </c>
      <c r="BT13" s="120" t="n">
        <f aca="false">BT10</f>
        <v>0</v>
      </c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 t="n">
        <f aca="false">CE10</f>
        <v>0</v>
      </c>
      <c r="CF13" s="120" t="n">
        <f aca="false">CF10</f>
        <v>7744759</v>
      </c>
      <c r="CG13" s="120" t="n">
        <f aca="false">CG10</f>
        <v>3135795</v>
      </c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 t="n">
        <f aca="false">CR10</f>
        <v>3146556</v>
      </c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14"/>
      <c r="DF13" s="114"/>
      <c r="DG13" s="114"/>
      <c r="DH13" s="114"/>
      <c r="DI13" s="114"/>
      <c r="DJ13" s="114"/>
      <c r="DK13" s="114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6"/>
      <c r="EA13" s="116"/>
      <c r="EB13" s="116"/>
      <c r="EC13" s="116"/>
      <c r="ED13" s="116"/>
      <c r="EE13" s="116"/>
      <c r="EF13" s="116"/>
    </row>
    <row r="15" s="4" customFormat="true" ht="11.25" hidden="false" customHeight="true" outlineLevel="0" collapsed="false">
      <c r="A15" s="47" t="s">
        <v>143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 t="s">
        <v>8</v>
      </c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</row>
    <row r="16" s="143" customFormat="true" ht="10.5" hidden="false" customHeight="false" outlineLevel="0" collapsed="false">
      <c r="A16" s="142"/>
      <c r="B16" s="142"/>
      <c r="BA16" s="144" t="s">
        <v>9</v>
      </c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5" t="s">
        <v>10</v>
      </c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</row>
    <row r="17" s="4" customFormat="true" ht="11.25" hidden="false" customHeight="true" outlineLevel="0" collapsed="false">
      <c r="A17" s="47" t="s">
        <v>144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45</v>
      </c>
      <c r="B18" s="47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 t="s">
        <v>64</v>
      </c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</row>
    <row r="19" s="143" customFormat="true" ht="10.5" hidden="false" customHeight="false" outlineLevel="0" collapsed="false">
      <c r="A19" s="142"/>
      <c r="B19" s="142"/>
      <c r="BA19" s="144" t="s">
        <v>9</v>
      </c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5" t="s">
        <v>10</v>
      </c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</row>
    <row r="20" s="4" customFormat="true" ht="11.25" hidden="false" customHeight="false" outlineLevel="0" collapsed="false">
      <c r="A20" s="47" t="s">
        <v>65</v>
      </c>
      <c r="B20" s="47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 t="s">
        <v>66</v>
      </c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</row>
    <row r="21" s="143" customFormat="true" ht="10.5" hidden="false" customHeight="false" outlineLevel="0" collapsed="false">
      <c r="B21" s="142"/>
      <c r="BA21" s="144" t="s">
        <v>9</v>
      </c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5" t="s">
        <v>10</v>
      </c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</row>
    <row r="22" s="4" customFormat="true" ht="11.25" hidden="false" customHeight="true" outlineLevel="0" collapsed="false">
      <c r="A22" s="47" t="s">
        <v>67</v>
      </c>
      <c r="B22" s="47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 t="s">
        <v>146</v>
      </c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</row>
    <row r="23" s="143" customFormat="true" ht="10.5" hidden="false" customHeight="false" outlineLevel="0" collapsed="false">
      <c r="BA23" s="144" t="s">
        <v>9</v>
      </c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5" t="s">
        <v>10</v>
      </c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</row>
    <row r="24" s="4" customFormat="true" ht="11.25" hidden="false" customHeight="false" outlineLevel="0" collapsed="false">
      <c r="A24" s="47" t="s">
        <v>68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59"/>
    </row>
    <row r="25" s="4" customFormat="true" ht="11.25" hidden="false" customHeight="false" outlineLevel="0" collapsed="false">
      <c r="B25" s="146" t="s">
        <v>11</v>
      </c>
      <c r="C25" s="147"/>
      <c r="D25" s="147"/>
      <c r="E25" s="147"/>
      <c r="F25" s="147"/>
      <c r="G25" s="4" t="s">
        <v>11</v>
      </c>
      <c r="I25" s="147" t="s">
        <v>12</v>
      </c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8" t="n">
        <v>20</v>
      </c>
      <c r="Y25" s="148"/>
      <c r="Z25" s="148"/>
      <c r="AA25" s="149" t="s">
        <v>13</v>
      </c>
      <c r="AB25" s="149"/>
      <c r="AC25" s="149"/>
      <c r="AD25" s="4" t="s">
        <v>14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6" activeCellId="0" sqref="I26:W2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2" min="86" style="1" width="0.85"/>
    <col collapsed="false" customWidth="true" hidden="false" outlineLevel="0" max="103" min="103" style="1" width="3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68</v>
      </c>
    </row>
    <row r="2" s="93" customFormat="true" ht="10.5" hidden="false" customHeight="true" outlineLevel="0" collapsed="false">
      <c r="A2" s="92" t="s">
        <v>1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1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6" t="s">
        <v>72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70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3" t="s">
        <v>77</v>
      </c>
      <c r="BN5" s="103"/>
      <c r="BO5" s="103"/>
      <c r="BP5" s="103"/>
      <c r="BQ5" s="103"/>
      <c r="BR5" s="103"/>
      <c r="BS5" s="103"/>
      <c r="BT5" s="103" t="s">
        <v>78</v>
      </c>
      <c r="BU5" s="103"/>
      <c r="BV5" s="103"/>
      <c r="BW5" s="103"/>
      <c r="BX5" s="103"/>
      <c r="BY5" s="103"/>
      <c r="BZ5" s="103"/>
      <c r="CA5" s="103" t="s">
        <v>79</v>
      </c>
      <c r="CB5" s="103"/>
      <c r="CC5" s="103"/>
      <c r="CD5" s="103"/>
      <c r="CE5" s="103"/>
      <c r="CF5" s="103"/>
      <c r="CG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2"/>
      <c r="BG6" s="102"/>
      <c r="BH6" s="102"/>
      <c r="BI6" s="102"/>
      <c r="BJ6" s="102"/>
      <c r="BK6" s="102"/>
      <c r="BL6" s="10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2"/>
      <c r="BG7" s="102"/>
      <c r="BH7" s="102"/>
      <c r="BI7" s="102"/>
      <c r="BJ7" s="102"/>
      <c r="BK7" s="102"/>
      <c r="BL7" s="102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2"/>
      <c r="BG8" s="102"/>
      <c r="BH8" s="102"/>
      <c r="BI8" s="102"/>
      <c r="BJ8" s="102"/>
      <c r="BK8" s="102"/>
      <c r="BL8" s="102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7" t="n">
        <v>6</v>
      </c>
      <c r="BG9" s="107"/>
      <c r="BH9" s="107"/>
      <c r="BI9" s="107"/>
      <c r="BJ9" s="107"/>
      <c r="BK9" s="107"/>
      <c r="BL9" s="107"/>
      <c r="BM9" s="108" t="n">
        <v>7</v>
      </c>
      <c r="BN9" s="108"/>
      <c r="BO9" s="108"/>
      <c r="BP9" s="108"/>
      <c r="BQ9" s="108"/>
      <c r="BR9" s="108"/>
      <c r="BS9" s="108"/>
      <c r="BT9" s="108" t="n">
        <v>8</v>
      </c>
      <c r="BU9" s="108"/>
      <c r="BV9" s="108"/>
      <c r="BW9" s="108"/>
      <c r="BX9" s="108"/>
      <c r="BY9" s="108"/>
      <c r="BZ9" s="108"/>
      <c r="CA9" s="108" t="n">
        <v>9</v>
      </c>
      <c r="CB9" s="108"/>
      <c r="CC9" s="108"/>
      <c r="CD9" s="108"/>
      <c r="CE9" s="108"/>
      <c r="CF9" s="108"/>
      <c r="CG9" s="108"/>
    </row>
    <row r="10" s="47" customFormat="true" ht="23.25" hidden="false" customHeight="true" outlineLevel="0" collapsed="false">
      <c r="A10" s="109"/>
      <c r="B10" s="127" t="s">
        <v>17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56" t="s">
        <v>172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14"/>
      <c r="BG10" s="114"/>
      <c r="BH10" s="114"/>
      <c r="BI10" s="114"/>
      <c r="BJ10" s="114"/>
      <c r="BK10" s="114"/>
      <c r="BL10" s="114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6"/>
      <c r="CB10" s="116"/>
      <c r="CC10" s="116"/>
      <c r="CD10" s="116"/>
      <c r="CE10" s="116"/>
      <c r="CF10" s="116"/>
      <c r="CG10" s="116"/>
    </row>
    <row r="11" s="47" customFormat="true" ht="23.25" hidden="false" customHeight="true" outlineLevel="0" collapsed="false">
      <c r="A11" s="109"/>
      <c r="B11" s="127" t="s">
        <v>173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56" t="s">
        <v>174</v>
      </c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14"/>
      <c r="BG11" s="114"/>
      <c r="BH11" s="114"/>
      <c r="BI11" s="114"/>
      <c r="BJ11" s="114"/>
      <c r="BK11" s="114"/>
      <c r="BL11" s="114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6"/>
      <c r="CB11" s="116"/>
      <c r="CC11" s="116"/>
      <c r="CD11" s="116"/>
      <c r="CE11" s="116"/>
      <c r="CF11" s="116"/>
      <c r="CG11" s="116"/>
    </row>
    <row r="12" s="47" customFormat="true" ht="23.25" hidden="false" customHeight="true" outlineLevel="0" collapsed="false">
      <c r="A12" s="109"/>
      <c r="B12" s="127" t="s">
        <v>175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60" t="s">
        <v>176</v>
      </c>
      <c r="AM12" s="160"/>
      <c r="AN12" s="160"/>
      <c r="AO12" s="160"/>
      <c r="AP12" s="160"/>
      <c r="AQ12" s="160"/>
      <c r="AR12" s="160"/>
      <c r="AS12" s="160"/>
      <c r="AT12" s="160"/>
      <c r="AU12" s="160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14"/>
      <c r="BG12" s="114"/>
      <c r="BH12" s="114"/>
      <c r="BI12" s="114"/>
      <c r="BJ12" s="114"/>
      <c r="BK12" s="114"/>
      <c r="BL12" s="114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6"/>
      <c r="CB12" s="116"/>
      <c r="CC12" s="116"/>
      <c r="CD12" s="116"/>
      <c r="CE12" s="116"/>
      <c r="CF12" s="116"/>
      <c r="CG12" s="116"/>
    </row>
    <row r="13" s="47" customFormat="true" ht="24.75" hidden="false" customHeight="true" outlineLevel="0" collapsed="false">
      <c r="A13" s="109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14"/>
      <c r="BG13" s="114"/>
      <c r="BH13" s="114"/>
      <c r="BI13" s="114"/>
      <c r="BJ13" s="114"/>
      <c r="BK13" s="114"/>
      <c r="BL13" s="114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6"/>
      <c r="CB13" s="116"/>
      <c r="CC13" s="116"/>
      <c r="CD13" s="116"/>
      <c r="CE13" s="116"/>
      <c r="CF13" s="116"/>
      <c r="CG13" s="116"/>
    </row>
    <row r="14" s="47" customFormat="true" ht="24.75" hidden="false" customHeight="true" outlineLevel="0" collapsed="false">
      <c r="A14" s="109"/>
      <c r="B14" s="127" t="s">
        <v>177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56" t="s">
        <v>178</v>
      </c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14"/>
      <c r="BG14" s="114"/>
      <c r="BH14" s="114"/>
      <c r="BI14" s="114"/>
      <c r="BJ14" s="114"/>
      <c r="BK14" s="114"/>
      <c r="BL14" s="114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6"/>
      <c r="CB14" s="116"/>
      <c r="CC14" s="116"/>
      <c r="CD14" s="116"/>
      <c r="CE14" s="116"/>
      <c r="CF14" s="116"/>
      <c r="CG14" s="116"/>
    </row>
    <row r="16" s="4" customFormat="true" ht="11.25" hidden="false" customHeight="true" outlineLevel="0" collapsed="false">
      <c r="A16" s="47" t="s">
        <v>143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 t="s">
        <v>8</v>
      </c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</row>
    <row r="17" s="143" customFormat="true" ht="12" hidden="false" customHeight="false" outlineLevel="0" collapsed="false">
      <c r="A17" s="142"/>
      <c r="B17" s="142"/>
      <c r="BA17" s="90" t="s">
        <v>9</v>
      </c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" t="s">
        <v>10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s="4" customFormat="true" ht="11.25" hidden="false" customHeight="true" outlineLevel="0" collapsed="false">
      <c r="A18" s="47" t="s">
        <v>144</v>
      </c>
      <c r="B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s="4" customFormat="true" ht="11.25" hidden="false" customHeight="true" outlineLevel="0" collapsed="false">
      <c r="A19" s="47" t="s">
        <v>145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149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3" customFormat="true" ht="12" hidden="false" customHeight="false" outlineLevel="0" collapsed="false">
      <c r="A20" s="142"/>
      <c r="B20" s="142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5" hidden="false" customHeight="false" outlineLevel="0" collapsed="false">
      <c r="A21" s="47" t="s">
        <v>65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66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3" customFormat="true" ht="12" hidden="false" customHeight="true" outlineLevel="0" collapsed="false">
      <c r="B22" s="142"/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true" outlineLevel="0" collapsed="false">
      <c r="A23" s="47" t="s">
        <v>67</v>
      </c>
      <c r="B23" s="47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 t="s">
        <v>146</v>
      </c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s="143" customFormat="true" ht="12" hidden="false" customHeight="false" outlineLevel="0" collapsed="false">
      <c r="BA24" s="90" t="s">
        <v>9</v>
      </c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" t="s">
        <v>10</v>
      </c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s="4" customFormat="true" ht="11.25" hidden="false" customHeight="false" outlineLevel="0" collapsed="false">
      <c r="A25" s="47" t="s">
        <v>68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59"/>
      <c r="BA25" s="161"/>
      <c r="BB25" s="161"/>
      <c r="BC25" s="161"/>
      <c r="BD25" s="161"/>
      <c r="BE25" s="16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4" customFormat="true" ht="11.25" hidden="false" customHeight="false" outlineLevel="0" collapsed="false">
      <c r="B26" s="146" t="s">
        <v>11</v>
      </c>
      <c r="C26" s="147"/>
      <c r="D26" s="147"/>
      <c r="E26" s="147"/>
      <c r="F26" s="147"/>
      <c r="G26" s="4" t="s">
        <v>11</v>
      </c>
      <c r="I26" s="147" t="s">
        <v>179</v>
      </c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8" t="n">
        <v>20</v>
      </c>
      <c r="Y26" s="148"/>
      <c r="Z26" s="148"/>
      <c r="AA26" s="149" t="s">
        <v>13</v>
      </c>
      <c r="AB26" s="149"/>
      <c r="AC26" s="149"/>
      <c r="AD26" s="4" t="s">
        <v>14</v>
      </c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9" customFormat="true" ht="3" hidden="false" customHeight="true" outlineLevel="0" collapsed="false">
      <c r="BA27" s="97"/>
      <c r="BB27" s="97"/>
      <c r="BC27" s="97"/>
      <c r="BD27" s="97"/>
      <c r="BE27" s="97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customFormat="false" ht="15" hidden="false" customHeight="false" outlineLevel="0" collapsed="false">
      <c r="BA28" s="161"/>
      <c r="BB28" s="161"/>
      <c r="BC28" s="161"/>
      <c r="BD28" s="161"/>
      <c r="BE28" s="16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customFormat="false" ht="15" hidden="false" customHeight="false" outlineLevel="0" collapsed="false">
      <c r="BA30" s="161"/>
      <c r="BB30" s="161"/>
      <c r="BC30" s="161"/>
      <c r="BD30" s="161"/>
      <c r="BE30" s="16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customFormat="false" ht="15" hidden="false" customHeight="false" outlineLevel="0" collapsed="false">
      <c r="BA32" s="161"/>
      <c r="BB32" s="161"/>
      <c r="BC32" s="161"/>
      <c r="BD32" s="161"/>
      <c r="BE32" s="16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customFormat="false" ht="15" hidden="false" customHeight="false" outlineLevel="0" collapsed="false"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customFormat="false" ht="15" hidden="false" customHeight="false" outlineLevel="0" collapsed="false"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customFormat="false" ht="15" hidden="false" customHeight="false" outlineLevel="0" collapsed="false"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</row>
  </sheetData>
  <mergeCells count="88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13:AK13"/>
    <mergeCell ref="AL13:AU13"/>
    <mergeCell ref="AV13:BE13"/>
    <mergeCell ref="BF13:BL13"/>
    <mergeCell ref="BM13:BS13"/>
    <mergeCell ref="BT13:BZ13"/>
    <mergeCell ref="CA13:CG13"/>
    <mergeCell ref="B14:AK14"/>
    <mergeCell ref="AL14:AU14"/>
    <mergeCell ref="AV14:BE14"/>
    <mergeCell ref="BF14:BL14"/>
    <mergeCell ref="BM14:BS14"/>
    <mergeCell ref="BT14:BZ14"/>
    <mergeCell ref="CA14:CG14"/>
    <mergeCell ref="BA16:BT16"/>
    <mergeCell ref="BU16:CY16"/>
    <mergeCell ref="BA17:BT17"/>
    <mergeCell ref="BU17:CY17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BA23:BT23"/>
    <mergeCell ref="BU23:CY23"/>
    <mergeCell ref="BA24:BT24"/>
    <mergeCell ref="BU24:CY24"/>
    <mergeCell ref="E25:AC25"/>
    <mergeCell ref="BA25:BE25"/>
    <mergeCell ref="BF25:BR25"/>
    <mergeCell ref="C26:F26"/>
    <mergeCell ref="I26:W26"/>
    <mergeCell ref="X26:Z26"/>
    <mergeCell ref="AA26:AC26"/>
    <mergeCell ref="BA26:BE26"/>
    <mergeCell ref="BF26:BR26"/>
    <mergeCell ref="BA28:BE28"/>
    <mergeCell ref="BF28:BR28"/>
    <mergeCell ref="BA29:BE29"/>
    <mergeCell ref="BF29:BR29"/>
    <mergeCell ref="BA30:BE30"/>
    <mergeCell ref="BF30:BR30"/>
    <mergeCell ref="BA31:BE31"/>
    <mergeCell ref="BF31:BR31"/>
    <mergeCell ref="BA32:BE32"/>
    <mergeCell ref="BF32:BR32"/>
    <mergeCell ref="BA33:BE33"/>
    <mergeCell ref="BF33:BR3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I24" activeCellId="0" sqref="I24:W2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36" min="2" style="1" width="0.85"/>
    <col collapsed="false" customWidth="true" hidden="false" outlineLevel="0" max="37" min="37" style="1" width="4.14"/>
    <col collapsed="false" customWidth="false" hidden="false" outlineLevel="0" max="56" min="38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0" min="86" style="1" width="0.85"/>
    <col collapsed="false" customWidth="true" hidden="false" outlineLevel="0" max="101" min="101" style="1" width="4.41"/>
    <col collapsed="false" customWidth="false" hidden="false" outlineLevel="0" max="103" min="102" style="1" width="0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80</v>
      </c>
    </row>
    <row r="2" s="93" customFormat="true" ht="10.5" hidden="false" customHeight="true" outlineLevel="0" collapsed="false">
      <c r="A2" s="92" t="s">
        <v>1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1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6" t="s">
        <v>72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70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3" t="s">
        <v>77</v>
      </c>
      <c r="BN5" s="103"/>
      <c r="BO5" s="103"/>
      <c r="BP5" s="103"/>
      <c r="BQ5" s="103"/>
      <c r="BR5" s="103"/>
      <c r="BS5" s="103"/>
      <c r="BT5" s="103" t="s">
        <v>78</v>
      </c>
      <c r="BU5" s="103"/>
      <c r="BV5" s="103"/>
      <c r="BW5" s="103"/>
      <c r="BX5" s="103"/>
      <c r="BY5" s="103"/>
      <c r="BZ5" s="103"/>
      <c r="CA5" s="103" t="s">
        <v>79</v>
      </c>
      <c r="CB5" s="103"/>
      <c r="CC5" s="103"/>
      <c r="CD5" s="103"/>
      <c r="CE5" s="103"/>
      <c r="CF5" s="103"/>
      <c r="CG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2"/>
      <c r="BG6" s="102"/>
      <c r="BH6" s="102"/>
      <c r="BI6" s="102"/>
      <c r="BJ6" s="102"/>
      <c r="BK6" s="102"/>
      <c r="BL6" s="10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2"/>
      <c r="BG7" s="102"/>
      <c r="BH7" s="102"/>
      <c r="BI7" s="102"/>
      <c r="BJ7" s="102"/>
      <c r="BK7" s="102"/>
      <c r="BL7" s="102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2"/>
      <c r="BG8" s="102"/>
      <c r="BH8" s="102"/>
      <c r="BI8" s="102"/>
      <c r="BJ8" s="102"/>
      <c r="BK8" s="102"/>
      <c r="BL8" s="102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7" t="n">
        <v>6</v>
      </c>
      <c r="BG9" s="107"/>
      <c r="BH9" s="107"/>
      <c r="BI9" s="107"/>
      <c r="BJ9" s="107"/>
      <c r="BK9" s="107"/>
      <c r="BL9" s="107"/>
      <c r="BM9" s="108" t="n">
        <v>7</v>
      </c>
      <c r="BN9" s="108"/>
      <c r="BO9" s="108"/>
      <c r="BP9" s="108"/>
      <c r="BQ9" s="108"/>
      <c r="BR9" s="108"/>
      <c r="BS9" s="108"/>
      <c r="BT9" s="108" t="n">
        <v>8</v>
      </c>
      <c r="BU9" s="108"/>
      <c r="BV9" s="108"/>
      <c r="BW9" s="108"/>
      <c r="BX9" s="108"/>
      <c r="BY9" s="108"/>
      <c r="BZ9" s="108"/>
      <c r="CA9" s="108" t="n">
        <v>9</v>
      </c>
      <c r="CB9" s="108"/>
      <c r="CC9" s="108"/>
      <c r="CD9" s="108"/>
      <c r="CE9" s="108"/>
      <c r="CF9" s="108"/>
      <c r="CG9" s="108"/>
    </row>
    <row r="10" s="47" customFormat="true" ht="23.25" hidden="false" customHeight="true" outlineLevel="0" collapsed="false">
      <c r="A10" s="109"/>
      <c r="B10" s="127" t="s">
        <v>18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56" t="s">
        <v>172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6"/>
      <c r="CB10" s="116"/>
      <c r="CC10" s="116"/>
      <c r="CD10" s="116"/>
      <c r="CE10" s="116"/>
      <c r="CF10" s="116"/>
      <c r="CG10" s="116"/>
    </row>
    <row r="11" s="47" customFormat="true" ht="57" hidden="false" customHeight="true" outlineLevel="0" collapsed="false">
      <c r="A11" s="109"/>
      <c r="B11" s="127" t="s">
        <v>183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56" t="s">
        <v>174</v>
      </c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6"/>
      <c r="CB11" s="116"/>
      <c r="CC11" s="116"/>
      <c r="CD11" s="116"/>
      <c r="CE11" s="116"/>
      <c r="CF11" s="116"/>
      <c r="CG11" s="116"/>
    </row>
    <row r="12" s="47" customFormat="true" ht="23.25" hidden="false" customHeight="true" outlineLevel="0" collapsed="false">
      <c r="A12" s="109"/>
      <c r="B12" s="127" t="s">
        <v>184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60" t="s">
        <v>176</v>
      </c>
      <c r="AM12" s="160"/>
      <c r="AN12" s="160"/>
      <c r="AO12" s="160"/>
      <c r="AP12" s="160"/>
      <c r="AQ12" s="160"/>
      <c r="AR12" s="160"/>
      <c r="AS12" s="160"/>
      <c r="AT12" s="160"/>
      <c r="AU12" s="160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6"/>
      <c r="CB12" s="116"/>
      <c r="CC12" s="116"/>
      <c r="CD12" s="116"/>
      <c r="CE12" s="116"/>
      <c r="CF12" s="116"/>
      <c r="CG12" s="116"/>
    </row>
    <row r="14" s="4" customFormat="true" ht="11.25" hidden="false" customHeight="true" outlineLevel="0" collapsed="false">
      <c r="A14" s="47" t="s">
        <v>143</v>
      </c>
      <c r="B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 t="s">
        <v>8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s="143" customFormat="true" ht="12" hidden="false" customHeight="false" outlineLevel="0" collapsed="false">
      <c r="A15" s="142"/>
      <c r="B15" s="142"/>
      <c r="BA15" s="90" t="s">
        <v>9</v>
      </c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" t="s">
        <v>10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4" customFormat="true" ht="11.25" hidden="false" customHeight="true" outlineLevel="0" collapsed="false">
      <c r="A16" s="47" t="s">
        <v>144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s="4" customFormat="true" ht="11.25" hidden="false" customHeight="true" outlineLevel="0" collapsed="false">
      <c r="A17" s="47" t="s">
        <v>145</v>
      </c>
      <c r="B17" s="47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s">
        <v>149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</row>
    <row r="18" s="143" customFormat="true" ht="12" hidden="false" customHeight="false" outlineLevel="0" collapsed="false">
      <c r="A18" s="142"/>
      <c r="B18" s="142"/>
      <c r="BA18" s="90" t="s">
        <v>9</v>
      </c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" t="s">
        <v>10</v>
      </c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s="4" customFormat="true" ht="15" hidden="false" customHeight="false" outlineLevel="0" collapsed="false">
      <c r="A19" s="47" t="s">
        <v>65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3" customFormat="true" ht="12" hidden="false" customHeight="false" outlineLevel="0" collapsed="false">
      <c r="B20" s="142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1.25" hidden="false" customHeight="true" outlineLevel="0" collapsed="false">
      <c r="A21" s="47" t="s">
        <v>67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146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3" customFormat="true" ht="12" hidden="false" customHeight="true" outlineLevel="0" collapsed="false"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false" outlineLevel="0" collapsed="false">
      <c r="A23" s="47" t="s">
        <v>68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59"/>
      <c r="BA23" s="161"/>
      <c r="BB23" s="161"/>
      <c r="BC23" s="161"/>
      <c r="BD23" s="161"/>
      <c r="BE23" s="16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4" customFormat="true" ht="11.25" hidden="false" customHeight="false" outlineLevel="0" collapsed="false">
      <c r="B24" s="146" t="s">
        <v>11</v>
      </c>
      <c r="C24" s="147"/>
      <c r="D24" s="147"/>
      <c r="E24" s="147"/>
      <c r="F24" s="147"/>
      <c r="G24" s="4" t="s">
        <v>11</v>
      </c>
      <c r="I24" s="147" t="s">
        <v>179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8" t="n">
        <v>20</v>
      </c>
      <c r="Y24" s="148"/>
      <c r="Z24" s="148"/>
      <c r="AA24" s="149" t="s">
        <v>13</v>
      </c>
      <c r="AB24" s="149"/>
      <c r="AC24" s="149"/>
      <c r="AD24" s="4" t="s">
        <v>14</v>
      </c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9" customFormat="true" ht="3" hidden="false" customHeight="true" outlineLevel="0" collapsed="false">
      <c r="BA25" s="97"/>
      <c r="BB25" s="97"/>
      <c r="BC25" s="97"/>
      <c r="BD25" s="97"/>
      <c r="BE25" s="97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customFormat="false" ht="15" hidden="false" customHeight="false" outlineLevel="0" collapsed="false">
      <c r="BA26" s="161"/>
      <c r="BB26" s="161"/>
      <c r="BC26" s="161"/>
      <c r="BD26" s="161"/>
      <c r="BE26" s="16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customFormat="false" ht="15" hidden="false" customHeight="false" outlineLevel="0" collapsed="false"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customFormat="false" ht="15" hidden="false" customHeight="false" outlineLevel="0" collapsed="false">
      <c r="BA28" s="161"/>
      <c r="BB28" s="161"/>
      <c r="BC28" s="161"/>
      <c r="BD28" s="161"/>
      <c r="BE28" s="16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customFormat="false" ht="15" hidden="false" customHeight="false" outlineLevel="0" collapsed="false">
      <c r="BA30" s="161"/>
      <c r="BB30" s="161"/>
      <c r="BC30" s="161"/>
      <c r="BD30" s="161"/>
      <c r="BE30" s="16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customFormat="false" ht="15" hidden="false" customHeight="false" outlineLevel="0" collapsed="false"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customFormat="false" ht="15" hidden="false" customHeight="false" outlineLevel="0" collapsed="false"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</row>
  </sheetData>
  <mergeCells count="74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A14:BT14"/>
    <mergeCell ref="BU14:CY14"/>
    <mergeCell ref="BA15:BT15"/>
    <mergeCell ref="BU15:CY15"/>
    <mergeCell ref="BA17:BT17"/>
    <mergeCell ref="BU17:CY17"/>
    <mergeCell ref="BA18:BT18"/>
    <mergeCell ref="BU18:CY18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E23:AC23"/>
    <mergeCell ref="BA23:BE23"/>
    <mergeCell ref="BF23:BR23"/>
    <mergeCell ref="C24:F24"/>
    <mergeCell ref="I24:W24"/>
    <mergeCell ref="X24:Z24"/>
    <mergeCell ref="AA24:AC24"/>
    <mergeCell ref="BA24:BE24"/>
    <mergeCell ref="BF24:BR24"/>
    <mergeCell ref="BA26:BE26"/>
    <mergeCell ref="BF26:BR26"/>
    <mergeCell ref="BA27:BE27"/>
    <mergeCell ref="BF27:BR27"/>
    <mergeCell ref="BA28:BE28"/>
    <mergeCell ref="BF28:BR28"/>
    <mergeCell ref="BA29:BE29"/>
    <mergeCell ref="BF29:BR29"/>
    <mergeCell ref="BA30:BE30"/>
    <mergeCell ref="BF30:BR30"/>
    <mergeCell ref="BA31:BE31"/>
    <mergeCell ref="BF31:BR3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H1" s="2" t="s">
        <v>185</v>
      </c>
    </row>
    <row r="2" s="2" customFormat="true" ht="11.25" hidden="false" customHeight="true" outlineLevel="0" collapsed="false">
      <c r="BH2" s="162" t="s">
        <v>186</v>
      </c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</row>
    <row r="3" s="2" customFormat="true" ht="11.25" hidden="false" customHeight="true" outlineLevel="0" collapsed="false"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</row>
    <row r="4" s="2" customFormat="true" ht="11.25" hidden="false" customHeight="true" outlineLevel="0" collapsed="false"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</row>
    <row r="5" s="2" customFormat="true" ht="11.25" hidden="false" customHeight="true" outlineLevel="0" collapsed="false"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</row>
    <row r="6" s="2" customFormat="true" ht="15.75" hidden="false" customHeight="true" outlineLevel="0" collapsed="false"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4.25" hidden="false" customHeight="true" outlineLevel="0" collapsed="false"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2" customFormat="true" ht="12" hidden="false" customHeight="true" outlineLevel="0" collapsed="false">
      <c r="BB11" s="163" t="s">
        <v>187</v>
      </c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3</v>
      </c>
      <c r="CO14" s="13"/>
      <c r="CP14" s="13"/>
      <c r="CQ14" s="13"/>
      <c r="CR14" s="1" t="s">
        <v>14</v>
      </c>
    </row>
    <row r="15" customFormat="false" ht="22.5" hidden="false" customHeight="true" outlineLevel="0" collapsed="false">
      <c r="CY15" s="14"/>
    </row>
    <row r="16" s="16" customFormat="true" ht="33.75" hidden="false" customHeight="true" outlineLevel="0" collapsed="false">
      <c r="A16" s="164" t="s">
        <v>188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</row>
    <row r="17" s="17" customFormat="true" ht="13.5" hidden="false" customHeight="true" outlineLevel="0" collapsed="false">
      <c r="T17" s="165"/>
      <c r="U17" s="165"/>
      <c r="X17" s="165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</row>
    <row r="18" customFormat="false" ht="17.25" hidden="false" customHeight="true" outlineLevel="0" collapsed="false"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7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166" t="s">
        <v>189</v>
      </c>
      <c r="CA19" s="22"/>
      <c r="CB19" s="167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 t="s">
        <v>190</v>
      </c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/>
      <c r="X20" s="27"/>
      <c r="Y20" s="27"/>
      <c r="Z20" s="27"/>
      <c r="AA20" s="25" t="s">
        <v>11</v>
      </c>
      <c r="AB20" s="25"/>
      <c r="AC20" s="25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3</v>
      </c>
      <c r="BA20" s="29"/>
      <c r="BB20" s="29"/>
      <c r="BC20" s="29"/>
      <c r="BD20" s="25" t="s">
        <v>14</v>
      </c>
      <c r="BE20" s="25"/>
      <c r="BF20" s="25"/>
      <c r="BG20" s="25"/>
      <c r="BH20" s="25"/>
      <c r="BI20" s="25"/>
      <c r="BJ20" s="25"/>
      <c r="BY20" s="22"/>
      <c r="BZ20" s="166" t="s">
        <v>19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4.25" hidden="false" customHeight="true" outlineLevel="0" collapsed="false"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73.5" hidden="false" customHeight="true" outlineLevel="0" collapsed="false">
      <c r="A23" s="168" t="s">
        <v>191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I23" s="169" t="s">
        <v>20</v>
      </c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46"/>
      <c r="BX23" s="46"/>
      <c r="BY23" s="22"/>
      <c r="BZ23" s="21" t="s">
        <v>22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0" customFormat="true" ht="47.25" hidden="false" customHeight="true" outlineLevel="0" collapsed="false">
      <c r="A24" s="22" t="s">
        <v>19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170" t="s">
        <v>193</v>
      </c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1" t="s">
        <v>194</v>
      </c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5" hidden="false" customHeight="true" outlineLevel="0" collapsed="false">
      <c r="A25" s="168" t="s">
        <v>195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162" t="s">
        <v>196</v>
      </c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43.5" hidden="false" customHeight="true" outlineLevel="0" collapsed="false">
      <c r="A26" s="168" t="s">
        <v>197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I26" s="168" t="s">
        <v>27</v>
      </c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46"/>
      <c r="BX26" s="46"/>
      <c r="BY26" s="172" t="s">
        <v>198</v>
      </c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23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customFormat="false" ht="48" hidden="false" customHeight="true" outlineLevel="0" collapsed="false">
      <c r="A27" s="173" t="s">
        <v>199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I27" s="173" t="s">
        <v>200</v>
      </c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Y27" s="172" t="s">
        <v>22</v>
      </c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23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s="40" customFormat="true" ht="19.5" hidden="false" customHeight="true" outlineLevel="0" collapsed="false">
      <c r="A28" s="42" t="s">
        <v>24</v>
      </c>
      <c r="BZ28" s="21" t="s">
        <v>25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6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7.2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BX29" s="175"/>
      <c r="CO29" s="44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8"/>
    </row>
    <row r="30" customFormat="false" ht="13.5" hidden="false" customHeight="true" outlineLevel="0" collapsed="false">
      <c r="A30" s="179" t="s">
        <v>201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32"/>
      <c r="AG30" s="32"/>
      <c r="AH30" s="32"/>
      <c r="AI30" s="32"/>
      <c r="AJ30" s="32"/>
      <c r="AK30" s="32"/>
      <c r="AL30" s="32"/>
      <c r="AM30" s="32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customFormat="false" ht="15" hidden="false" customHeight="false" outlineLevel="0" collapsed="false">
      <c r="A32" s="32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I32" s="168"/>
    </row>
    <row r="33" customFormat="false" ht="13.5" hidden="false" customHeight="true" outlineLevel="0" collapsed="false">
      <c r="A33" s="32" t="s">
        <v>141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181" t="n">
        <v>0</v>
      </c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</row>
    <row r="34" customFormat="false" ht="13.5" hidden="false" customHeight="true" outlineLevel="0" collapsed="false"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customFormat="false" ht="13.5" hidden="false" customHeight="true" outlineLevel="0" collapsed="false">
      <c r="A35" s="32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s="19" customFormat="true" ht="12.75" hidden="false" customHeight="false" outlineLevel="0" collapsed="false">
      <c r="A36" s="50"/>
    </row>
  </sheetData>
  <mergeCells count="44">
    <mergeCell ref="BH2:DA6"/>
    <mergeCell ref="BB9:DA9"/>
    <mergeCell ref="BB10:DA10"/>
    <mergeCell ref="BB11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Y17:CF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CP22:DA22"/>
    <mergeCell ref="A23:AG23"/>
    <mergeCell ref="AI23:BV23"/>
    <mergeCell ref="CP23:DA23"/>
    <mergeCell ref="AJ24:BX24"/>
    <mergeCell ref="BY24:CO24"/>
    <mergeCell ref="CP24:DA24"/>
    <mergeCell ref="A25:AG25"/>
    <mergeCell ref="BY25:CN25"/>
    <mergeCell ref="CP25:DA25"/>
    <mergeCell ref="A26:AG26"/>
    <mergeCell ref="AI26:BV26"/>
    <mergeCell ref="BY26:CN26"/>
    <mergeCell ref="CP26:DA26"/>
    <mergeCell ref="A27:AG27"/>
    <mergeCell ref="AI27:BV27"/>
    <mergeCell ref="BY27:CN27"/>
    <mergeCell ref="CP27:DA27"/>
    <mergeCell ref="CP28:DA28"/>
    <mergeCell ref="A29:AE29"/>
    <mergeCell ref="A30:AE30"/>
    <mergeCell ref="BZ33:DA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sg</cp:lastModifiedBy>
  <cp:lastPrinted>2018-05-11T04:18:57Z</cp:lastPrinted>
  <dcterms:modified xsi:type="dcterms:W3CDTF">2018-05-18T08:06:45Z</dcterms:modified>
  <cp:revision>0</cp:revision>
  <dc:subject/>
  <dc:title/>
</cp:coreProperties>
</file>