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 стр.1" sheetId="1" state="visible" r:id="rId2"/>
    <sheet name="таб.1" sheetId="2" state="visible" r:id="rId3"/>
    <sheet name="таб.2-2018" sheetId="3" state="visible" r:id="rId4"/>
    <sheet name="таб.2-2019" sheetId="4" state="visible" r:id="rId5"/>
    <sheet name="таб.2-2020" sheetId="5" state="visible" r:id="rId6"/>
    <sheet name="таб.2.1." sheetId="6" state="visible" r:id="rId7"/>
    <sheet name="изменение местн. бюджет" sheetId="7" state="visible" r:id="rId8"/>
  </sheets>
  <definedNames>
    <definedName function="false" hidden="false" localSheetId="6" name="_xlnm.Print_Area" vbProcedure="false">'изменение местн. бюджет'!$A$1:$EE$78</definedName>
    <definedName function="false" hidden="false" localSheetId="0" name="_xlnm.Print_Area" vbProcedure="false">'приложение 1 стр.1'!$A$1:$DF$48</definedName>
    <definedName function="false" hidden="false" localSheetId="1" name="_xlnm.Print_Area" vbProcedure="false">'таб.1'!$A$1:$DA$41</definedName>
    <definedName function="false" hidden="false" localSheetId="1" name="_xlnm.Print_Titles" vbProcedure="false">'таб.1'!$4:$4</definedName>
    <definedName function="false" hidden="false" localSheetId="2" name="_xlnm.Print_Area" vbProcedure="false">'таб.2-2018'!$A$1:$ED$71</definedName>
    <definedName function="false" hidden="false" localSheetId="3" name="_xlnm.Print_Area" vbProcedure="false">'таб.2-2019'!$A$1:$ED$63</definedName>
    <definedName function="false" hidden="false" localSheetId="4" name="_xlnm.Print_Area" vbProcedure="false">'таб.2-2020'!$A$1:$ED$63</definedName>
    <definedName function="false" hidden="false" localSheetId="5" name="_xlnm.Print_Area" vbProcedure="false">'таб.2.1.'!$A$1:$E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78">
  <si>
    <t xml:space="preserve">Приложение № 1</t>
  </si>
  <si>
    <t xml:space="preserve">к Порядку составления и утверждения </t>
  </si>
  <si>
    <t xml:space="preserve">плана финансово-хозяйственной</t>
  </si>
  <si>
    <t xml:space="preserve">деятельности муниципальных бюджетных</t>
  </si>
  <si>
    <t xml:space="preserve">и автономных учреждений , подведомственных Управлению</t>
  </si>
  <si>
    <t xml:space="preserve">образования Режевского городского округа </t>
  </si>
  <si>
    <t xml:space="preserve">УТВЕРЖДАЮ</t>
  </si>
  <si>
    <t xml:space="preserve">И.о.заведующего МАДОУ "Детский сад комбинированного вида № 24 "Спутник"</t>
  </si>
  <si>
    <t xml:space="preserve">В.Н. Красовская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июл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18 год и плановый период 2019-2020 годов</t>
  </si>
  <si>
    <t xml:space="preserve">КОДЫ</t>
  </si>
  <si>
    <t xml:space="preserve">Форма по КФД</t>
  </si>
  <si>
    <t xml:space="preserve">Дата</t>
  </si>
  <si>
    <t xml:space="preserve">Муниципальное автономное дошкольное образовательное учреждение "Детский сад комбинированного вида № 24 "Спутник"</t>
  </si>
  <si>
    <t xml:space="preserve">(Наименование муниципального учреждения)</t>
  </si>
  <si>
    <t xml:space="preserve">по ОКПО</t>
  </si>
  <si>
    <t xml:space="preserve">ИНН/КПП 6628009743/667701001</t>
  </si>
  <si>
    <t xml:space="preserve">Единица измерения: руб. коп.</t>
  </si>
  <si>
    <t xml:space="preserve">по ОКЕИ</t>
  </si>
  <si>
    <t xml:space="preserve">383</t>
  </si>
  <si>
    <t xml:space="preserve">Управление образования Администрации РГО</t>
  </si>
  <si>
    <t xml:space="preserve">(Наименование органа, осуществляющего функции и полномочия учредителя)</t>
  </si>
  <si>
    <t xml:space="preserve">623 752 , Свердловская область, г. Реж, ул. 8 Марта, д.24</t>
  </si>
  <si>
    <t xml:space="preserve">(Адрес фактического местонахождения муниципального учреждения)</t>
  </si>
  <si>
    <t xml:space="preserve">I. Сведения о деятельности муниципального учреждения</t>
  </si>
  <si>
    <t xml:space="preserve">1.1. Цели деятельности учреждения в соответствии с  нормативными правовыми актами и уставом учреждения.</t>
  </si>
  <si>
    <t xml:space="preserve">1.2. Виды деятельности учреждения, относящиеся к его основным видам деятельности в соответствии с уставом учреждения.</t>
  </si>
  <si>
    <t xml:space="preserve">1.3. Перечень услуг (работ), относящихся в соответствии с уставом к основным видам деятельности учреждения, оказание (выполнение) которых для физических и юридических лиц осуществляется за плату.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Таблица 1</t>
  </si>
  <si>
    <t xml:space="preserve">Показатели финансового состояния учреждения</t>
  </si>
  <si>
    <t xml:space="preserve"> на 01 января 2018 года</t>
  </si>
  <si>
    <t xml:space="preserve">Наименование показателя</t>
  </si>
  <si>
    <t xml:space="preserve">Сумма, руб.</t>
  </si>
  <si>
    <t xml:space="preserve">1. Нефинансовые активы, всего:</t>
  </si>
  <si>
    <t xml:space="preserve">из них: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Остаточная стоимость недвижимого муниципального имущества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2. Финансовые активы, всего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 Обязательства, всего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Руководитель учреждения (уполномоченное</t>
  </si>
  <si>
    <t xml:space="preserve">лицо)</t>
  </si>
  <si>
    <t xml:space="preserve">Руководитель финансово-экономической</t>
  </si>
  <si>
    <t xml:space="preserve">службы учреждения</t>
  </si>
  <si>
    <t xml:space="preserve">Т.А. Клевакина</t>
  </si>
  <si>
    <t xml:space="preserve">Главный бухгалтер учреждения</t>
  </si>
  <si>
    <t xml:space="preserve">Н.С. Соколова</t>
  </si>
  <si>
    <t xml:space="preserve">Исполнитель</t>
  </si>
  <si>
    <t xml:space="preserve">тел.</t>
  </si>
  <si>
    <t xml:space="preserve">Таблица 2</t>
  </si>
  <si>
    <t xml:space="preserve">Показатели по поступлениям и выплатам учреждения</t>
  </si>
  <si>
    <t xml:space="preserve"> год</t>
  </si>
  <si>
    <t xml:space="preserve">(руб.)</t>
  </si>
  <si>
    <t xml:space="preserve">Код строки</t>
  </si>
  <si>
    <t xml:space="preserve">Код по бюджетной класси-фикации Российской Федервции</t>
  </si>
  <si>
    <t xml:space="preserve">Объем финансового обеспечения, руб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субсидии на финансовое обеспечение выполнения муниципального задания из федерального бюджета, бюджета субъекта РФ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енные в соответствии с абзацем вторым пункта 1 статьи 78.1 Бюджетного кодекса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5.1.</t>
  </si>
  <si>
    <t xml:space="preserve">Поступления от доходов, всего:</t>
  </si>
  <si>
    <t xml:space="preserve">Х</t>
  </si>
  <si>
    <t xml:space="preserve">в том числе доходы от собственности</t>
  </si>
  <si>
    <t xml:space="preserve">доходы от оказания услуг, работ</t>
  </si>
  <si>
    <t xml:space="preserve">906 0701 0000000000 130 </t>
  </si>
  <si>
    <t xml:space="preserve">906 0707 0000000000 130 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906 0701 0000000000 180 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906 0701 0000000000 111</t>
  </si>
  <si>
    <t xml:space="preserve">906 0707 0000000000 111</t>
  </si>
  <si>
    <t xml:space="preserve">прочие выплаты</t>
  </si>
  <si>
    <t xml:space="preserve">906 0701 0000000000 112</t>
  </si>
  <si>
    <t xml:space="preserve">начисления на выплаты по оплате труда</t>
  </si>
  <si>
    <t xml:space="preserve">906 0701 0000000000 119</t>
  </si>
  <si>
    <t xml:space="preserve">906 0707 0000000000 119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6 0701 0000000000 850</t>
  </si>
  <si>
    <t xml:space="preserve">прочие расходы</t>
  </si>
  <si>
    <t xml:space="preserve">906 0701 0000000000 851</t>
  </si>
  <si>
    <t xml:space="preserve">налоги, пошлины и сборы</t>
  </si>
  <si>
    <t xml:space="preserve">907 0701 0000000000 851</t>
  </si>
  <si>
    <t xml:space="preserve">906 0701 0000000000 852</t>
  </si>
  <si>
    <t xml:space="preserve">906 0701 0000000000 853</t>
  </si>
  <si>
    <t xml:space="preserve">безвозмездные перечисления организациям
</t>
  </si>
  <si>
    <t xml:space="preserve">прочие расходы (кроме расходов на закупку товаров, работ, услуг)</t>
  </si>
  <si>
    <t xml:space="preserve">906 0701 0000000000 244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Налоги, пошлины и сборы</t>
  </si>
  <si>
    <t xml:space="preserve">Увеличение стоимости материальных запасов</t>
  </si>
  <si>
    <t xml:space="preserve">расходы на закупку товаров, работ, услуг, всего</t>
  </si>
  <si>
    <t xml:space="preserve">Увеличение стоимости основных средств</t>
  </si>
  <si>
    <t xml:space="preserve">906 0707 0000000000 244</t>
  </si>
  <si>
    <t xml:space="preserve">Поступление финансовых активов, всего:</t>
  </si>
  <si>
    <t xml:space="preserve">из них:
увеличение остатков средств
</t>
  </si>
  <si>
    <t xml:space="preserve">прочие поступления</t>
  </si>
  <si>
    <t xml:space="preserve">Выбытие финансовых активов, всего</t>
  </si>
  <si>
    <t xml:space="preserve">Из них:
уменьшение остатков средств
</t>
  </si>
  <si>
    <t xml:space="preserve">прочие выбытия</t>
  </si>
  <si>
    <t xml:space="preserve">Остаток средств на начало года</t>
  </si>
  <si>
    <t xml:space="preserve">Остаток средств на конец  года</t>
  </si>
  <si>
    <t xml:space="preserve">Руководитель учреждения (уполномоченное лицо)</t>
  </si>
  <si>
    <t xml:space="preserve">Руководитель финансово-экономической службы</t>
  </si>
  <si>
    <t xml:space="preserve">учреждения</t>
  </si>
  <si>
    <t xml:space="preserve">Н.А. Широбокова</t>
  </si>
  <si>
    <t xml:space="preserve">на 2019 год </t>
  </si>
  <si>
    <t xml:space="preserve">906 0701 0000000000 110</t>
  </si>
  <si>
    <t xml:space="preserve">О.А. Сюзева</t>
  </si>
  <si>
    <t xml:space="preserve">на 2020 год 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том числе</t>
  </si>
  <si>
    <t xml:space="preserve">на 2018 год </t>
  </si>
  <si>
    <t xml:space="preserve">на 2019 год</t>
  </si>
  <si>
    <t xml:space="preserve">на 2020 год</t>
  </si>
  <si>
    <t xml:space="preserve">в соответст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ыми видами юридических лиц"</t>
  </si>
  <si>
    <t xml:space="preserve">на 2018 г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Приложение №2</t>
  </si>
  <si>
    <t xml:space="preserve">к Порядку составления и утверждения плана финансово - хозяйственной деятельности муниципальных бюджетных и автономных учреждений, подведомственных Управлению образования Режевского городского округа</t>
  </si>
  <si>
    <t xml:space="preserve">(наименование должности лица, утверждающего документ)</t>
  </si>
  <si>
    <t xml:space="preserve">________________________                В.Н. Красовская</t>
  </si>
  <si>
    <t xml:space="preserve">                        (подпись)                       (расшифровка подписи) </t>
  </si>
  <si>
    <t xml:space="preserve">                                                                  "___"__________20___г.</t>
  </si>
  <si>
    <t xml:space="preserve"> </t>
  </si>
  <si>
    <t xml:space="preserve">Изменение показателей по поступлениям и выплатам учреждения</t>
  </si>
  <si>
    <t xml:space="preserve">на 2018 год и плановый период 2019-2020 годов (местный бюджет)</t>
  </si>
  <si>
    <t xml:space="preserve">(наименование муниципального учрежде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K15" activeCellId="0" sqref="BK15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false" hidden="false" outlineLevel="0" max="257" min="45" style="1" width="0.85"/>
  </cols>
  <sheetData>
    <row r="1" s="2" customFormat="true" ht="11.25" hidden="false" customHeight="true" outlineLevel="0" collapsed="false">
      <c r="BH1" s="2" t="s">
        <v>0</v>
      </c>
    </row>
    <row r="2" s="2" customFormat="true" ht="11.25" hidden="false" customHeight="true" outlineLevel="0" collapsed="false">
      <c r="BH2" s="2" t="s">
        <v>1</v>
      </c>
      <c r="BR2" s="3"/>
    </row>
    <row r="3" s="2" customFormat="true" ht="11.25" hidden="false" customHeight="true" outlineLevel="0" collapsed="false">
      <c r="BH3" s="2" t="s">
        <v>2</v>
      </c>
    </row>
    <row r="4" s="2" customFormat="true" ht="11.25" hidden="false" customHeight="true" outlineLevel="0" collapsed="false">
      <c r="BH4" s="2" t="s">
        <v>3</v>
      </c>
      <c r="BR4" s="3"/>
    </row>
    <row r="5" s="2" customFormat="true" ht="11.25" hidden="false" customHeight="true" outlineLevel="0" collapsed="false">
      <c r="BH5" s="2" t="s">
        <v>4</v>
      </c>
      <c r="BR5" s="3"/>
    </row>
    <row r="6" s="2" customFormat="true" ht="11.25" hidden="false" customHeight="true" outlineLevel="0" collapsed="false">
      <c r="BH6" s="2" t="s">
        <v>5</v>
      </c>
      <c r="BR6" s="3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21.75" hidden="false" customHeight="true" outlineLevel="0" collapsed="false">
      <c r="BB10" s="7" t="s">
        <v>7</v>
      </c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2" customFormat="true" ht="12" hidden="false" customHeight="true" outlineLevel="0" collapsed="false"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 t="s">
        <v>8</v>
      </c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 t="s">
        <v>12</v>
      </c>
      <c r="BL14" s="11"/>
      <c r="BM14" s="11"/>
      <c r="BN14" s="11"/>
      <c r="BO14" s="1" t="s">
        <v>11</v>
      </c>
      <c r="BR14" s="11" t="s">
        <v>13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4</v>
      </c>
      <c r="CO14" s="13"/>
      <c r="CP14" s="13"/>
      <c r="CQ14" s="13"/>
      <c r="CR14" s="1" t="s">
        <v>15</v>
      </c>
    </row>
    <row r="15" customFormat="false" ht="22.5" hidden="false" customHeight="true" outlineLevel="0" collapsed="false">
      <c r="CY15" s="14"/>
    </row>
    <row r="16" s="16" customFormat="true" ht="14.2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17" customFormat="true" ht="13.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customFormat="false" ht="17.25" hidden="false" customHeight="true" outlineLevel="0" collapsed="false">
      <c r="Y18" s="18"/>
      <c r="Z18" s="18"/>
      <c r="AA18" s="18"/>
      <c r="AB18" s="18"/>
      <c r="AC18" s="18"/>
      <c r="BO18" s="18"/>
      <c r="BP18" s="18"/>
      <c r="BQ18" s="18"/>
      <c r="BR18" s="18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8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21" t="s">
        <v>19</v>
      </c>
      <c r="CA19" s="22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 t="s">
        <v>12</v>
      </c>
      <c r="X20" s="27"/>
      <c r="Y20" s="27"/>
      <c r="Z20" s="27"/>
      <c r="AA20" s="25" t="s">
        <v>11</v>
      </c>
      <c r="AB20" s="25"/>
      <c r="AC20" s="25"/>
      <c r="AD20" s="27" t="s">
        <v>13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4</v>
      </c>
      <c r="BA20" s="29"/>
      <c r="BB20" s="29"/>
      <c r="BC20" s="29"/>
      <c r="BD20" s="25" t="s">
        <v>15</v>
      </c>
      <c r="BE20" s="25"/>
      <c r="BF20" s="25"/>
      <c r="BG20" s="25"/>
      <c r="BH20" s="25"/>
      <c r="BI20" s="25"/>
      <c r="BJ20" s="25"/>
      <c r="BY20" s="22"/>
      <c r="BZ20" s="21" t="s">
        <v>20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41.2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13.5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22"/>
      <c r="BZ23" s="21" t="s">
        <v>23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customFormat="false" ht="13.5" hidden="false" customHeight="true" outlineLevel="0" collapsed="false">
      <c r="A24" s="32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8"/>
      <c r="V24" s="33"/>
      <c r="W24" s="33"/>
      <c r="X24" s="33"/>
      <c r="Y24" s="33"/>
      <c r="Z24" s="34"/>
      <c r="AA24" s="34"/>
      <c r="AB24" s="34"/>
      <c r="AC24" s="18"/>
      <c r="AD24" s="18"/>
      <c r="AE24" s="18"/>
      <c r="AF24" s="18"/>
      <c r="AG24" s="18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22"/>
      <c r="BZ24" s="36"/>
      <c r="CA24" s="22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3.5" hidden="false" customHeight="true" outlineLevel="0" collapsed="false">
      <c r="A25" s="32"/>
      <c r="AI25" s="37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22"/>
      <c r="BZ25" s="36"/>
      <c r="CA25" s="22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13.5" hidden="false" customHeight="true" outlineLevel="0" collapsed="false">
      <c r="BY26" s="22"/>
      <c r="BZ26" s="21"/>
      <c r="CA26" s="22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</row>
    <row r="27" s="40" customFormat="true" ht="13.5" hidden="false" customHeight="true" outlineLevel="0" collapsed="false">
      <c r="A27" s="39" t="s">
        <v>2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Z27" s="41"/>
      <c r="CA27" s="22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0" customFormat="true" ht="19.5" hidden="false" customHeight="true" outlineLevel="0" collapsed="false">
      <c r="A28" s="42" t="s">
        <v>25</v>
      </c>
      <c r="BZ28" s="21" t="s">
        <v>26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7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4.25" hidden="false" customHeight="true" outlineLevel="0" collapsed="false">
      <c r="A29" s="43" t="s">
        <v>2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customFormat="false" ht="13.5" hidden="false" customHeight="true" outlineLevel="0" collapsed="false">
      <c r="A30" s="45" t="s">
        <v>2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"/>
      <c r="AO31" s="4"/>
      <c r="AP31" s="4"/>
      <c r="AQ31" s="4"/>
      <c r="AR31" s="48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</row>
    <row r="32" customFormat="false" ht="15" hidden="false" customHeight="false" outlineLevel="0" collapsed="false">
      <c r="A32" s="49" t="s">
        <v>3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</row>
    <row r="33" customFormat="false" ht="13.5" hidden="false" customHeight="true" outlineLevel="0" collapsed="false">
      <c r="A33" s="45" t="s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</row>
    <row r="34" customFormat="false" ht="13.5" hidden="false" customHeight="true" outlineLevel="0" collapsed="false"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</row>
    <row r="35" customFormat="false" ht="13.5" hidden="false" customHeight="true" outlineLevel="0" collapsed="false">
      <c r="A35" s="32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</row>
    <row r="36" s="19" customFormat="true" ht="12.75" hidden="false" customHeight="false" outlineLevel="0" collapsed="false">
      <c r="A36" s="50"/>
    </row>
    <row r="37" s="25" customFormat="true" ht="14.25" hidden="false" customHeight="false" outlineLevel="0" collapsed="false">
      <c r="A37" s="51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</row>
    <row r="38" customFormat="false" ht="30" hidden="false" customHeight="true" outlineLevel="0" collapsed="false">
      <c r="A38" s="52" t="s">
        <v>3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</row>
    <row r="39" customFormat="false" ht="10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customFormat="false" ht="31.5" hidden="false" customHeight="true" outlineLevel="0" collapsed="false">
      <c r="A40" s="52" t="s">
        <v>3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</row>
    <row r="41" customFormat="false" ht="9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customFormat="false" ht="44.2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</row>
    <row r="43" customFormat="false" ht="8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74.25" hidden="false" customHeight="true" outlineLevel="0" collapsed="false">
      <c r="A44" s="52" t="s">
        <v>36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</row>
    <row r="45" customFormat="false" ht="5.25" hidden="tru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</row>
    <row r="46" customFormat="false" ht="3.75" hidden="tru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12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</row>
    <row r="48" customFormat="false" ht="45" hidden="false" customHeight="true" outlineLevel="0" collapsed="false">
      <c r="A48" s="52" t="s">
        <v>37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</row>
    <row r="50" customFormat="false" ht="3" hidden="false" customHeight="true" outlineLevel="0" collapsed="false"/>
  </sheetData>
  <mergeCells count="47">
    <mergeCell ref="BB9:DA9"/>
    <mergeCell ref="BB10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A17:DA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A22:BX22"/>
    <mergeCell ref="CP22:DA22"/>
    <mergeCell ref="A23:BX23"/>
    <mergeCell ref="CP23:DA23"/>
    <mergeCell ref="CP24:DA24"/>
    <mergeCell ref="CP25:DA25"/>
    <mergeCell ref="CP26:DA26"/>
    <mergeCell ref="A27:BX27"/>
    <mergeCell ref="CP27:DA27"/>
    <mergeCell ref="CP28:DA28"/>
    <mergeCell ref="A29:BX29"/>
    <mergeCell ref="A30:BX30"/>
    <mergeCell ref="A32:BX32"/>
    <mergeCell ref="A33:BX33"/>
    <mergeCell ref="A37:DA37"/>
    <mergeCell ref="A38:DA38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1" activeCellId="0" sqref="C4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CB1" s="56" t="s">
        <v>38</v>
      </c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</row>
    <row r="2" customFormat="false" ht="13.5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</row>
    <row r="3" customFormat="false" ht="15.75" hidden="false" customHeight="true" outlineLevel="0" collapsed="false">
      <c r="A3" s="58" t="s">
        <v>4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</row>
    <row r="4" customFormat="false" ht="15.75" hidden="false" customHeight="fals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60" t="s">
        <v>42</v>
      </c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s="64" customFormat="true" ht="15" hidden="false" customHeight="true" outlineLevel="0" collapsed="false">
      <c r="A5" s="61"/>
      <c r="B5" s="62" t="s">
        <v>43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3" t="n">
        <f aca="false">CB7+CB10</f>
        <v>2580654.93</v>
      </c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</row>
    <row r="6" s="68" customFormat="true" ht="15" hidden="false" customHeight="false" outlineLevel="0" collapsed="false">
      <c r="A6" s="65"/>
      <c r="B6" s="66" t="s">
        <v>4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</row>
    <row r="7" s="68" customFormat="true" ht="28.5" hidden="false" customHeight="true" outlineLevel="0" collapsed="false">
      <c r="A7" s="69"/>
      <c r="B7" s="70" t="s">
        <v>45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1" t="n">
        <v>2226325.95</v>
      </c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</row>
    <row r="8" s="68" customFormat="true" ht="15" hidden="false" customHeight="false" outlineLevel="0" collapsed="false">
      <c r="A8" s="65"/>
      <c r="B8" s="72" t="s">
        <v>46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</row>
    <row r="9" s="68" customFormat="true" ht="15" hidden="false" customHeight="false" outlineLevel="0" collapsed="false">
      <c r="A9" s="69"/>
      <c r="B9" s="73" t="s">
        <v>47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4" t="n">
        <v>0</v>
      </c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</row>
    <row r="10" s="68" customFormat="true" ht="15" hidden="false" customHeight="true" outlineLevel="0" collapsed="false">
      <c r="A10" s="69"/>
      <c r="B10" s="73" t="s">
        <v>48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4" t="n">
        <v>354328.98</v>
      </c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</row>
    <row r="11" s="68" customFormat="true" ht="15" hidden="false" customHeight="true" outlineLevel="0" collapsed="false">
      <c r="A11" s="65"/>
      <c r="B11" s="72" t="s">
        <v>46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</row>
    <row r="12" s="40" customFormat="true" ht="15.75" hidden="false" customHeight="false" outlineLevel="0" collapsed="false">
      <c r="A12" s="75"/>
      <c r="B12" s="76" t="s">
        <v>49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7" t="n">
        <v>131469.48</v>
      </c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</row>
    <row r="13" s="64" customFormat="true" ht="15" hidden="false" customHeight="true" outlineLevel="0" collapsed="false">
      <c r="A13" s="78"/>
      <c r="B13" s="79" t="s">
        <v>50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</row>
    <row r="14" s="68" customFormat="true" ht="15" hidden="false" customHeight="false" outlineLevel="0" collapsed="false">
      <c r="A14" s="65"/>
      <c r="B14" s="66" t="s">
        <v>44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</row>
    <row r="15" s="68" customFormat="true" ht="28.5" hidden="false" customHeight="true" outlineLevel="0" collapsed="false">
      <c r="A15" s="82"/>
      <c r="B15" s="83" t="s">
        <v>51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71" t="n">
        <f aca="false">CB17</f>
        <v>165176.07</v>
      </c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</row>
    <row r="16" s="68" customFormat="true" ht="15" hidden="false" customHeight="false" outlineLevel="0" collapsed="false">
      <c r="A16" s="65"/>
      <c r="B16" s="72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</row>
    <row r="17" s="68" customFormat="true" ht="15" hidden="false" customHeight="true" outlineLevel="0" collapsed="false">
      <c r="A17" s="69"/>
      <c r="B17" s="73" t="s">
        <v>52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4" t="n">
        <v>165176.07</v>
      </c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</row>
    <row r="18" s="68" customFormat="true" ht="29.25" hidden="false" customHeight="true" outlineLevel="0" collapsed="false">
      <c r="A18" s="69"/>
      <c r="B18" s="70" t="s">
        <v>53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</row>
    <row r="19" s="68" customFormat="true" ht="15.75" hidden="false" customHeight="true" outlineLevel="0" collapsed="false">
      <c r="A19" s="69"/>
      <c r="B19" s="70" t="s">
        <v>54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</row>
    <row r="20" s="68" customFormat="true" ht="15.75" hidden="false" customHeight="true" outlineLevel="0" collapsed="false">
      <c r="A20" s="82"/>
      <c r="B20" s="83" t="s">
        <v>55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71" t="n">
        <v>434724.55</v>
      </c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</row>
    <row r="21" s="68" customFormat="true" ht="15.75" hidden="false" customHeight="true" outlineLevel="0" collapsed="false">
      <c r="A21" s="69"/>
      <c r="B21" s="84" t="s">
        <v>56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74" t="n">
        <v>119075.52</v>
      </c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</row>
    <row r="22" s="64" customFormat="true" ht="15" hidden="false" customHeight="true" outlineLevel="0" collapsed="false">
      <c r="A22" s="78"/>
      <c r="B22" s="79" t="s">
        <v>57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80" t="n">
        <f aca="false">CB25</f>
        <v>683837.24</v>
      </c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</row>
    <row r="23" s="68" customFormat="true" ht="15" hidden="false" customHeight="true" outlineLevel="0" collapsed="false">
      <c r="A23" s="85"/>
      <c r="B23" s="66" t="s">
        <v>4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</row>
    <row r="24" s="68" customFormat="true" ht="15" hidden="false" customHeight="true" outlineLevel="0" collapsed="false">
      <c r="A24" s="69"/>
      <c r="B24" s="73" t="s">
        <v>58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</row>
    <row r="25" s="68" customFormat="true" ht="15.75" hidden="false" customHeight="true" outlineLevel="0" collapsed="false">
      <c r="A25" s="69"/>
      <c r="B25" s="70" t="s">
        <v>59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4" t="n">
        <v>683837.24</v>
      </c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</row>
    <row r="26" s="68" customFormat="true" ht="15" hidden="false" customHeight="true" outlineLevel="0" collapsed="false">
      <c r="A26" s="86"/>
      <c r="B26" s="72" t="s">
        <v>4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</row>
    <row r="27" s="68" customFormat="true" ht="15" hidden="false" customHeight="true" outlineLevel="0" collapsed="false">
      <c r="A27" s="82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71" t="n">
        <v>0</v>
      </c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</row>
    <row r="29" customFormat="false" ht="12.75" hidden="false" customHeight="true" outlineLevel="0" collapsed="false">
      <c r="A29" s="32" t="s">
        <v>61</v>
      </c>
      <c r="B29" s="32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2.75" hidden="false" customHeight="true" outlineLevel="0" collapsed="false">
      <c r="A30" s="32" t="s">
        <v>62</v>
      </c>
      <c r="B30" s="32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 t="s">
        <v>8</v>
      </c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</row>
    <row r="31" s="2" customFormat="true" ht="12" hidden="false" customHeight="true" outlineLevel="0" collapsed="false">
      <c r="A31" s="89"/>
      <c r="B31" s="89"/>
      <c r="AV31" s="90" t="s">
        <v>9</v>
      </c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" t="s">
        <v>10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12.75" hidden="false" customHeight="true" outlineLevel="0" collapsed="false">
      <c r="A32" s="32" t="s">
        <v>63</v>
      </c>
      <c r="B32" s="3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2.75" hidden="false" customHeight="true" outlineLevel="0" collapsed="false">
      <c r="A33" s="32" t="s">
        <v>64</v>
      </c>
      <c r="B33" s="32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 t="s">
        <v>65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s="2" customFormat="true" ht="12" hidden="false" customHeight="true" outlineLevel="0" collapsed="false">
      <c r="A34" s="89"/>
      <c r="B34" s="89"/>
      <c r="AV34" s="90" t="s">
        <v>9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" t="s">
        <v>10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</row>
    <row r="35" customFormat="false" ht="12.75" hidden="false" customHeight="true" outlineLevel="0" collapsed="false">
      <c r="A35" s="32" t="s">
        <v>66</v>
      </c>
      <c r="B35" s="32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 t="s">
        <v>67</v>
      </c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</row>
    <row r="36" s="2" customFormat="true" ht="12" hidden="false" customHeight="false" outlineLevel="0" collapsed="false">
      <c r="B36" s="89"/>
      <c r="AV36" s="90" t="s">
        <v>9</v>
      </c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" t="s">
        <v>10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</row>
    <row r="37" customFormat="false" ht="12.75" hidden="false" customHeight="true" outlineLevel="0" collapsed="false">
      <c r="A37" s="32" t="s">
        <v>68</v>
      </c>
      <c r="B37" s="32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s="2" customFormat="true" ht="12" hidden="false" customHeight="true" outlineLevel="0" collapsed="false">
      <c r="AV38" s="90" t="s">
        <v>9</v>
      </c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" t="s">
        <v>10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</row>
    <row r="39" customFormat="false" ht="15" hidden="false" customHeight="true" outlineLevel="0" collapsed="false">
      <c r="A39" s="32" t="s">
        <v>69</v>
      </c>
      <c r="B39" s="3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1"/>
    </row>
    <row r="40" customFormat="false" ht="16.5" hidden="false" customHeight="true" outlineLevel="0" collapsed="false">
      <c r="B40" s="10" t="s">
        <v>11</v>
      </c>
      <c r="C40" s="11" t="s">
        <v>12</v>
      </c>
      <c r="D40" s="11"/>
      <c r="E40" s="11"/>
      <c r="F40" s="11"/>
      <c r="G40" s="1" t="s">
        <v>11</v>
      </c>
      <c r="J40" s="11" t="s">
        <v>1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2" t="n">
        <v>20</v>
      </c>
      <c r="AC40" s="12"/>
      <c r="AD40" s="12"/>
      <c r="AE40" s="12"/>
      <c r="AF40" s="13" t="s">
        <v>14</v>
      </c>
      <c r="AG40" s="13"/>
      <c r="AH40" s="13"/>
      <c r="AI40" s="13"/>
      <c r="AJ40" s="1" t="s">
        <v>15</v>
      </c>
    </row>
    <row r="41" s="19" customFormat="true" ht="3" hidden="false" customHeight="true" outlineLevel="0" collapsed="false"/>
  </sheetData>
  <mergeCells count="72">
    <mergeCell ref="CB1:DA1"/>
    <mergeCell ref="A2:DA2"/>
    <mergeCell ref="A3:DA3"/>
    <mergeCell ref="A4:CA4"/>
    <mergeCell ref="CB4:DA4"/>
    <mergeCell ref="B5:CA5"/>
    <mergeCell ref="CB5:DA5"/>
    <mergeCell ref="B6:CA6"/>
    <mergeCell ref="CB6:DA6"/>
    <mergeCell ref="B7:CA7"/>
    <mergeCell ref="CB7:DA7"/>
    <mergeCell ref="B8:CA8"/>
    <mergeCell ref="CB8:DA8"/>
    <mergeCell ref="B9:CA9"/>
    <mergeCell ref="CB9:DA9"/>
    <mergeCell ref="B10:CA10"/>
    <mergeCell ref="CB10:DA10"/>
    <mergeCell ref="B11:CA11"/>
    <mergeCell ref="CB11:DA11"/>
    <mergeCell ref="B12:CA12"/>
    <mergeCell ref="CB12:DA12"/>
    <mergeCell ref="B13:CA13"/>
    <mergeCell ref="CB13:DA13"/>
    <mergeCell ref="B14:CA14"/>
    <mergeCell ref="CB14:DA14"/>
    <mergeCell ref="B15:CA15"/>
    <mergeCell ref="CB15:DA15"/>
    <mergeCell ref="B16:CA16"/>
    <mergeCell ref="CB16:DA16"/>
    <mergeCell ref="B17:CA17"/>
    <mergeCell ref="CB17:DA17"/>
    <mergeCell ref="B18:CA18"/>
    <mergeCell ref="CB18:DA18"/>
    <mergeCell ref="B19:CA19"/>
    <mergeCell ref="CB19:DA19"/>
    <mergeCell ref="B20:CA20"/>
    <mergeCell ref="CB20:DA20"/>
    <mergeCell ref="B21:CA21"/>
    <mergeCell ref="CB21:DA21"/>
    <mergeCell ref="B22:CA22"/>
    <mergeCell ref="CB22:DA22"/>
    <mergeCell ref="B23:CA23"/>
    <mergeCell ref="CB23:DA23"/>
    <mergeCell ref="B24:CA24"/>
    <mergeCell ref="CB24:DA24"/>
    <mergeCell ref="B25:CA25"/>
    <mergeCell ref="CB25:DA25"/>
    <mergeCell ref="B26:CA26"/>
    <mergeCell ref="CB26:DA26"/>
    <mergeCell ref="B27:CA27"/>
    <mergeCell ref="CB27:DA27"/>
    <mergeCell ref="AV30:BO30"/>
    <mergeCell ref="BP30:CT30"/>
    <mergeCell ref="AV31:BO31"/>
    <mergeCell ref="BP31:CT31"/>
    <mergeCell ref="AV33:BO33"/>
    <mergeCell ref="BP33:CT33"/>
    <mergeCell ref="AV34:BO34"/>
    <mergeCell ref="BP34:CT34"/>
    <mergeCell ref="AV35:BO35"/>
    <mergeCell ref="BP35:CT35"/>
    <mergeCell ref="AV36:BO36"/>
    <mergeCell ref="BP36:CT36"/>
    <mergeCell ref="AV37:BO37"/>
    <mergeCell ref="BP37:CT37"/>
    <mergeCell ref="AV38:BO38"/>
    <mergeCell ref="BP38:CT38"/>
    <mergeCell ref="F39:AH39"/>
    <mergeCell ref="C40:F40"/>
    <mergeCell ref="J40:AA40"/>
    <mergeCell ref="AB40:AE40"/>
    <mergeCell ref="AF40:AI4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2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BQ20" activeCellId="0" sqref="BQ20:CP20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true" outlineLevel="0" max="82" min="82" style="1" width="0.7"/>
    <col collapsed="false" customWidth="true" hidden="false" outlineLevel="0" max="83" min="83" style="1" width="7.85"/>
    <col collapsed="false" customWidth="false" hidden="false" outlineLevel="0" max="93" min="84" style="1" width="0.85"/>
    <col collapsed="false" customWidth="true" hidden="false" outlineLevel="0" max="94" min="94" style="1" width="2.56"/>
    <col collapsed="false" customWidth="false" hidden="true" outlineLevel="0" max="96" min="95" style="1" width="0.85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45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9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4.25" hidden="false" customHeight="true" outlineLevel="0" collapsed="false">
      <c r="A3" s="94" t="s">
        <v>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39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00" t="s">
        <v>4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4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5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2" t="s">
        <v>76</v>
      </c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7" t="s">
        <v>46</v>
      </c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7" t="s">
        <v>87</v>
      </c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7" t="s">
        <v>89</v>
      </c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8" t="n">
        <v>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11" t="n">
        <v>10</v>
      </c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2.75" hidden="false" customHeight="true" outlineLevel="0" collapsed="false">
      <c r="A10" s="114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18" t="n">
        <f aca="false">BQ10+BR10+BS10+BT10+CE10+CF10</f>
        <v>25988148.16</v>
      </c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 t="n">
        <f aca="false">BQ12+BQ13</f>
        <v>21342842</v>
      </c>
      <c r="BR10" s="118" t="n">
        <f aca="false">BR11+BR12+BR14+BR15+BR16+BR17+BR18</f>
        <v>0</v>
      </c>
      <c r="BS10" s="118" t="n">
        <f aca="false">BS16</f>
        <v>173106.16</v>
      </c>
      <c r="BT10" s="118" t="n">
        <f aca="false">BT16</f>
        <v>0</v>
      </c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 t="n">
        <f aca="false">CE12</f>
        <v>0</v>
      </c>
      <c r="CF10" s="118" t="n">
        <f aca="false">CF11+CF12+CF14+CF15+CF17+CF18+CF13</f>
        <v>4472200</v>
      </c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9" t="n">
        <f aca="false">CQ12+CQ17</f>
        <v>0</v>
      </c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2.75" hidden="false" customHeight="true" outlineLevel="0" collapsed="false">
      <c r="A11" s="114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6" t="n">
        <f aca="false">CF11</f>
        <v>0</v>
      </c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 t="s">
        <v>92</v>
      </c>
      <c r="BR11" s="126"/>
      <c r="BS11" s="126" t="s">
        <v>92</v>
      </c>
      <c r="BT11" s="126" t="s">
        <v>92</v>
      </c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 t="s">
        <v>92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 t="s">
        <v>92</v>
      </c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21.75" hidden="false" customHeight="true" outlineLevel="0" collapsed="false">
      <c r="A12" s="114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18" t="n">
        <f aca="false">BQ12+BR12+CE12+CF12</f>
        <v>25637662</v>
      </c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 t="n">
        <f aca="false">20797274+419588-30000</f>
        <v>21186862</v>
      </c>
      <c r="BR12" s="118"/>
      <c r="BS12" s="118" t="s">
        <v>92</v>
      </c>
      <c r="BT12" s="118" t="s">
        <v>92</v>
      </c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 t="n">
        <f aca="false">4450800</f>
        <v>4450800</v>
      </c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1.75" hidden="false" customHeight="true" outlineLevel="0" collapsed="false">
      <c r="A13" s="114"/>
      <c r="B13" s="128" t="s">
        <v>94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9" t="n">
        <v>130</v>
      </c>
      <c r="AM13" s="129"/>
      <c r="AN13" s="129"/>
      <c r="AO13" s="129"/>
      <c r="AP13" s="129"/>
      <c r="AQ13" s="129"/>
      <c r="AR13" s="129"/>
      <c r="AS13" s="129"/>
      <c r="AT13" s="129"/>
      <c r="AU13" s="129"/>
      <c r="AV13" s="130" t="s">
        <v>96</v>
      </c>
      <c r="AW13" s="130"/>
      <c r="AX13" s="130"/>
      <c r="AY13" s="130"/>
      <c r="AZ13" s="130"/>
      <c r="BA13" s="130"/>
      <c r="BB13" s="130"/>
      <c r="BC13" s="130"/>
      <c r="BD13" s="130"/>
      <c r="BE13" s="130"/>
      <c r="BF13" s="118" t="n">
        <f aca="false">BQ13+BR13+CE13+CF13</f>
        <v>177380</v>
      </c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 t="n">
        <v>155980</v>
      </c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 t="n">
        <v>21400</v>
      </c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31"/>
      <c r="DE13" s="131"/>
      <c r="DF13" s="131"/>
      <c r="DG13" s="131"/>
      <c r="DH13" s="131"/>
      <c r="DI13" s="131"/>
      <c r="DJ13" s="120"/>
      <c r="DK13" s="132"/>
      <c r="DL13" s="131"/>
      <c r="DM13" s="131"/>
      <c r="DN13" s="131"/>
      <c r="DO13" s="131"/>
      <c r="DP13" s="131"/>
      <c r="DQ13" s="120"/>
      <c r="DR13" s="132"/>
      <c r="DS13" s="131"/>
      <c r="DT13" s="131"/>
      <c r="DU13" s="131"/>
      <c r="DV13" s="131"/>
      <c r="DW13" s="131"/>
      <c r="DX13" s="120"/>
      <c r="DY13" s="132"/>
      <c r="DZ13" s="131"/>
      <c r="EA13" s="131"/>
      <c r="EB13" s="131"/>
      <c r="EC13" s="131"/>
      <c r="ED13" s="131"/>
      <c r="EE13" s="133"/>
    </row>
    <row r="14" s="47" customFormat="true" ht="23.25" hidden="false" customHeight="true" outlineLevel="0" collapsed="false">
      <c r="A14" s="114"/>
      <c r="B14" s="134" t="s">
        <v>97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6" t="n">
        <f aca="false">CF14</f>
        <v>0</v>
      </c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 t="s">
        <v>92</v>
      </c>
      <c r="BR14" s="126"/>
      <c r="BS14" s="126" t="s">
        <v>92</v>
      </c>
      <c r="BT14" s="126" t="s">
        <v>92</v>
      </c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 t="s">
        <v>92</v>
      </c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s">
        <v>92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45" hidden="false" customHeight="true" outlineLevel="0" collapsed="false">
      <c r="A15" s="114"/>
      <c r="B15" s="134" t="s">
        <v>98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5" t="n">
        <v>150</v>
      </c>
      <c r="AM15" s="135"/>
      <c r="AN15" s="135"/>
      <c r="AO15" s="135"/>
      <c r="AP15" s="135"/>
      <c r="AQ15" s="135"/>
      <c r="AR15" s="135"/>
      <c r="AS15" s="135"/>
      <c r="AT15" s="135"/>
      <c r="AU15" s="13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6" t="n">
        <f aca="false">CF15</f>
        <v>0</v>
      </c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 t="s">
        <v>92</v>
      </c>
      <c r="BR15" s="126"/>
      <c r="BS15" s="126" t="s">
        <v>92</v>
      </c>
      <c r="BT15" s="126" t="s">
        <v>92</v>
      </c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 t="s">
        <v>92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 t="s">
        <v>92</v>
      </c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14"/>
      <c r="B16" s="128" t="s">
        <v>99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9" t="n">
        <v>160</v>
      </c>
      <c r="AM16" s="129"/>
      <c r="AN16" s="129"/>
      <c r="AO16" s="129"/>
      <c r="AP16" s="129"/>
      <c r="AQ16" s="129"/>
      <c r="AR16" s="129"/>
      <c r="AS16" s="129"/>
      <c r="AT16" s="129"/>
      <c r="AU16" s="129"/>
      <c r="AV16" s="130" t="s">
        <v>100</v>
      </c>
      <c r="AW16" s="130"/>
      <c r="AX16" s="130"/>
      <c r="AY16" s="130"/>
      <c r="AZ16" s="130"/>
      <c r="BA16" s="130"/>
      <c r="BB16" s="130"/>
      <c r="BC16" s="130"/>
      <c r="BD16" s="130"/>
      <c r="BE16" s="130"/>
      <c r="BF16" s="118" t="n">
        <f aca="false">BS16+BT16</f>
        <v>173106.16</v>
      </c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 t="s">
        <v>92</v>
      </c>
      <c r="BR16" s="118"/>
      <c r="BS16" s="118" t="n">
        <f aca="false">34216.11+108890.05+30000</f>
        <v>173106.16</v>
      </c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 t="s">
        <v>92</v>
      </c>
      <c r="CF16" s="118" t="s">
        <v>92</v>
      </c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9" t="s">
        <v>92</v>
      </c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9.5" hidden="false" customHeight="true" outlineLevel="0" collapsed="false">
      <c r="A17" s="114"/>
      <c r="B17" s="136" t="s">
        <v>101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7" t="n">
        <v>170</v>
      </c>
      <c r="AM17" s="137"/>
      <c r="AN17" s="137"/>
      <c r="AO17" s="137"/>
      <c r="AP17" s="137"/>
      <c r="AQ17" s="137"/>
      <c r="AR17" s="137"/>
      <c r="AS17" s="137"/>
      <c r="AT17" s="137"/>
      <c r="AU17" s="137"/>
      <c r="AV17" s="138" t="s">
        <v>100</v>
      </c>
      <c r="AW17" s="138"/>
      <c r="AX17" s="138"/>
      <c r="AY17" s="138"/>
      <c r="AZ17" s="138"/>
      <c r="BA17" s="138"/>
      <c r="BB17" s="138"/>
      <c r="BC17" s="138"/>
      <c r="BD17" s="138"/>
      <c r="BE17" s="138"/>
      <c r="BF17" s="139" t="n">
        <f aca="false">CF17</f>
        <v>0</v>
      </c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 t="s">
        <v>92</v>
      </c>
      <c r="BR17" s="139"/>
      <c r="BS17" s="139" t="s">
        <v>92</v>
      </c>
      <c r="BT17" s="139" t="s">
        <v>92</v>
      </c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 t="s">
        <v>92</v>
      </c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2.75" hidden="false" customHeight="false" outlineLevel="0" collapsed="false">
      <c r="A18" s="114"/>
      <c r="B18" s="123" t="s">
        <v>10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4" t="n">
        <v>180</v>
      </c>
      <c r="AM18" s="124"/>
      <c r="AN18" s="124"/>
      <c r="AO18" s="124"/>
      <c r="AP18" s="124"/>
      <c r="AQ18" s="124"/>
      <c r="AR18" s="124"/>
      <c r="AS18" s="124"/>
      <c r="AT18" s="124"/>
      <c r="AU18" s="124"/>
      <c r="AV18" s="125" t="s">
        <v>92</v>
      </c>
      <c r="AW18" s="125"/>
      <c r="AX18" s="125"/>
      <c r="AY18" s="125"/>
      <c r="AZ18" s="125"/>
      <c r="BA18" s="125"/>
      <c r="BB18" s="125"/>
      <c r="BC18" s="125"/>
      <c r="BD18" s="125"/>
      <c r="BE18" s="125"/>
      <c r="BF18" s="126" t="n">
        <f aca="false">CF18</f>
        <v>0</v>
      </c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 t="s">
        <v>92</v>
      </c>
      <c r="BR18" s="126"/>
      <c r="BS18" s="126" t="s">
        <v>92</v>
      </c>
      <c r="BT18" s="126" t="s">
        <v>92</v>
      </c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 t="s">
        <v>92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7" t="s">
        <v>92</v>
      </c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2.75" hidden="false" customHeight="true" outlineLevel="0" collapsed="false">
      <c r="A19" s="114"/>
      <c r="B19" s="128" t="s">
        <v>103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9" t="n">
        <v>200</v>
      </c>
      <c r="AM19" s="129"/>
      <c r="AN19" s="129"/>
      <c r="AO19" s="129"/>
      <c r="AP19" s="129"/>
      <c r="AQ19" s="129"/>
      <c r="AR19" s="129"/>
      <c r="AS19" s="129"/>
      <c r="AT19" s="129"/>
      <c r="AU19" s="129"/>
      <c r="AV19" s="117" t="s">
        <v>92</v>
      </c>
      <c r="AW19" s="117"/>
      <c r="AX19" s="117"/>
      <c r="AY19" s="117"/>
      <c r="AZ19" s="117"/>
      <c r="BA19" s="117"/>
      <c r="BB19" s="117"/>
      <c r="BC19" s="117"/>
      <c r="BD19" s="117"/>
      <c r="BE19" s="117"/>
      <c r="BF19" s="118" t="n">
        <f aca="false">BQ19+BR19+BS19+BT19+CE19+CF19</f>
        <v>26153324.23</v>
      </c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 t="n">
        <f aca="false">BQ20+BQ29+BQ44+BQ36</f>
        <v>21342842</v>
      </c>
      <c r="BR19" s="118" t="n">
        <f aca="false">BR20+BR29+BR44+BR36</f>
        <v>0</v>
      </c>
      <c r="BS19" s="118" t="n">
        <f aca="false">BS20+BS29+BS44+BS36</f>
        <v>173106.16</v>
      </c>
      <c r="BT19" s="118" t="n">
        <f aca="false">BT20+BT29+BT44+BT36</f>
        <v>0</v>
      </c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 t="n">
        <f aca="false">CE20+CE29+CE44+CE36</f>
        <v>0</v>
      </c>
      <c r="CF19" s="118" t="n">
        <f aca="false">CF20+CF29+CF44+CF36</f>
        <v>4637376.07</v>
      </c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9" t="n">
        <f aca="false">CQ20+CQ29+CQ44+CQ36</f>
        <v>0</v>
      </c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18.75" hidden="false" customHeight="true" outlineLevel="0" collapsed="false">
      <c r="A20" s="114"/>
      <c r="B20" s="115" t="s">
        <v>104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 t="n">
        <v>210</v>
      </c>
      <c r="AM20" s="116"/>
      <c r="AN20" s="116"/>
      <c r="AO20" s="116"/>
      <c r="AP20" s="116"/>
      <c r="AQ20" s="116"/>
      <c r="AR20" s="116"/>
      <c r="AS20" s="116"/>
      <c r="AT20" s="116"/>
      <c r="AU20" s="116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18" t="n">
        <f aca="false">BQ20+BS20+BT20+CE20+CF20</f>
        <v>17899751</v>
      </c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 t="n">
        <f aca="false">BQ22+BQ24+BQ25</f>
        <v>17890882</v>
      </c>
      <c r="BR20" s="118" t="n">
        <f aca="false">BR22+BR24+BR25</f>
        <v>0</v>
      </c>
      <c r="BS20" s="118" t="n">
        <f aca="false">BS22+BS24+BS25</f>
        <v>0</v>
      </c>
      <c r="BT20" s="118" t="n">
        <f aca="false">BT22+BT24+BT25</f>
        <v>0</v>
      </c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 t="n">
        <f aca="false">CE22+CE24+CE25</f>
        <v>0</v>
      </c>
      <c r="CF20" s="118" t="n">
        <f aca="false">CF21</f>
        <v>8869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9" t="n">
        <f aca="false">CQ22+CQ24+CQ25</f>
        <v>0</v>
      </c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25.5" hidden="false" customHeight="true" outlineLevel="0" collapsed="false">
      <c r="A21" s="114"/>
      <c r="B21" s="141" t="s">
        <v>105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37" t="n">
        <v>211</v>
      </c>
      <c r="AM21" s="137"/>
      <c r="AN21" s="137"/>
      <c r="AO21" s="137"/>
      <c r="AP21" s="137"/>
      <c r="AQ21" s="137"/>
      <c r="AR21" s="137"/>
      <c r="AS21" s="137"/>
      <c r="AT21" s="137"/>
      <c r="AU21" s="137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39" t="n">
        <f aca="false">BF22+BF25+BF23+BF26</f>
        <v>17895611</v>
      </c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 t="n">
        <f aca="false">BQ22+BQ25</f>
        <v>17886742</v>
      </c>
      <c r="BR21" s="139" t="n">
        <f aca="false">BR22+BR25</f>
        <v>0</v>
      </c>
      <c r="BS21" s="139" t="n">
        <f aca="false">BS22+BS25</f>
        <v>0</v>
      </c>
      <c r="BT21" s="139" t="n">
        <f aca="false">BT22+BT25</f>
        <v>0</v>
      </c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 t="n">
        <f aca="false">CE22+CE25</f>
        <v>0</v>
      </c>
      <c r="CF21" s="139" t="n">
        <f aca="false">CF22+CF23+CF24+CF25+CF26</f>
        <v>8869</v>
      </c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40" t="n">
        <f aca="false">CQ22+CQ25</f>
        <v>0</v>
      </c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5.75" hidden="false" customHeight="true" outlineLevel="0" collapsed="false">
      <c r="A22" s="114"/>
      <c r="B22" s="134" t="s">
        <v>106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2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07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26" t="n">
        <f aca="false">BQ22+BS22+BT22+CE22+CF22</f>
        <v>13737897.21</v>
      </c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 t="n">
        <f aca="false">10619271+2796362+322264.21</f>
        <v>13737897.21</v>
      </c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5.75" hidden="false" customHeight="true" outlineLevel="0" collapsed="false">
      <c r="A23" s="114"/>
      <c r="B23" s="134" t="s">
        <v>106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3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08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26" t="n">
        <f aca="false">BQ23+BS23+BT23+CE23+CF23</f>
        <v>6811.83</v>
      </c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 t="n">
        <v>6811.83</v>
      </c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31"/>
      <c r="DE23" s="131"/>
      <c r="DF23" s="131"/>
      <c r="DG23" s="131"/>
      <c r="DH23" s="131"/>
      <c r="DI23" s="131"/>
      <c r="DJ23" s="120"/>
      <c r="DK23" s="132"/>
      <c r="DL23" s="131"/>
      <c r="DM23" s="131"/>
      <c r="DN23" s="131"/>
      <c r="DO23" s="131"/>
      <c r="DP23" s="131"/>
      <c r="DQ23" s="120"/>
      <c r="DR23" s="132"/>
      <c r="DS23" s="131"/>
      <c r="DT23" s="131"/>
      <c r="DU23" s="131"/>
      <c r="DV23" s="131"/>
      <c r="DW23" s="131"/>
      <c r="DX23" s="120"/>
      <c r="DY23" s="132"/>
      <c r="DZ23" s="131"/>
      <c r="EA23" s="131"/>
      <c r="EB23" s="131"/>
      <c r="EC23" s="131"/>
      <c r="ED23" s="131"/>
      <c r="EE23" s="133"/>
    </row>
    <row r="24" s="47" customFormat="true" ht="17.25" hidden="false" customHeight="true" outlineLevel="0" collapsed="false">
      <c r="A24" s="114"/>
      <c r="B24" s="134" t="s">
        <v>109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 t="n">
        <v>214</v>
      </c>
      <c r="AM24" s="135"/>
      <c r="AN24" s="135"/>
      <c r="AO24" s="135"/>
      <c r="AP24" s="135"/>
      <c r="AQ24" s="135"/>
      <c r="AR24" s="135"/>
      <c r="AS24" s="135"/>
      <c r="AT24" s="135"/>
      <c r="AU24" s="135"/>
      <c r="AV24" s="138" t="s">
        <v>110</v>
      </c>
      <c r="AW24" s="138"/>
      <c r="AX24" s="138"/>
      <c r="AY24" s="138"/>
      <c r="AZ24" s="138"/>
      <c r="BA24" s="138"/>
      <c r="BB24" s="138"/>
      <c r="BC24" s="138"/>
      <c r="BD24" s="138"/>
      <c r="BE24" s="138"/>
      <c r="BF24" s="126" t="n">
        <f aca="false">BQ24+BS24+BT24+CE24+CF24</f>
        <v>4140</v>
      </c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 t="n">
        <f aca="false">3450+690</f>
        <v>4140</v>
      </c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5.75" hidden="false" customHeight="true" outlineLevel="0" collapsed="false">
      <c r="A25" s="114"/>
      <c r="B25" s="134" t="s">
        <v>111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 t="n">
        <v>215</v>
      </c>
      <c r="AM25" s="135"/>
      <c r="AN25" s="135"/>
      <c r="AO25" s="135"/>
      <c r="AP25" s="135"/>
      <c r="AQ25" s="135"/>
      <c r="AR25" s="135"/>
      <c r="AS25" s="135"/>
      <c r="AT25" s="135"/>
      <c r="AU25" s="135"/>
      <c r="AV25" s="138" t="s">
        <v>112</v>
      </c>
      <c r="AW25" s="138"/>
      <c r="AX25" s="138"/>
      <c r="AY25" s="138"/>
      <c r="AZ25" s="138"/>
      <c r="BA25" s="138"/>
      <c r="BB25" s="138"/>
      <c r="BC25" s="138"/>
      <c r="BD25" s="138"/>
      <c r="BE25" s="138"/>
      <c r="BF25" s="126" t="n">
        <f aca="false">BQ25+BS25+BT25+CE25+CF25</f>
        <v>4148844.79</v>
      </c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 t="n">
        <f aca="false">3207020+844501+97323.79</f>
        <v>4148844.79</v>
      </c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15.75" hidden="false" customHeight="true" outlineLevel="0" collapsed="false">
      <c r="A26" s="114"/>
      <c r="B26" s="134" t="s">
        <v>111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5" t="n">
        <v>216</v>
      </c>
      <c r="AM26" s="135"/>
      <c r="AN26" s="135"/>
      <c r="AO26" s="135"/>
      <c r="AP26" s="135"/>
      <c r="AQ26" s="135"/>
      <c r="AR26" s="135"/>
      <c r="AS26" s="135"/>
      <c r="AT26" s="135"/>
      <c r="AU26" s="135"/>
      <c r="AV26" s="138" t="s">
        <v>113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26" t="n">
        <f aca="false">BQ26+BS26+BT26+CE26+CF26</f>
        <v>2057.17</v>
      </c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 t="n">
        <v>2057.17</v>
      </c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31"/>
      <c r="DE26" s="131"/>
      <c r="DF26" s="131"/>
      <c r="DG26" s="131"/>
      <c r="DH26" s="131"/>
      <c r="DI26" s="131"/>
      <c r="DJ26" s="120"/>
      <c r="DK26" s="132"/>
      <c r="DL26" s="131"/>
      <c r="DM26" s="131"/>
      <c r="DN26" s="131"/>
      <c r="DO26" s="131"/>
      <c r="DP26" s="131"/>
      <c r="DQ26" s="120"/>
      <c r="DR26" s="132"/>
      <c r="DS26" s="131"/>
      <c r="DT26" s="131"/>
      <c r="DU26" s="131"/>
      <c r="DV26" s="131"/>
      <c r="DW26" s="131"/>
      <c r="DX26" s="120"/>
      <c r="DY26" s="132"/>
      <c r="DZ26" s="131"/>
      <c r="EA26" s="131"/>
      <c r="EB26" s="131"/>
      <c r="EC26" s="131"/>
      <c r="ED26" s="131"/>
      <c r="EE26" s="133"/>
    </row>
    <row r="27" s="47" customFormat="true" ht="24" hidden="false" customHeight="true" outlineLevel="0" collapsed="false">
      <c r="A27" s="114"/>
      <c r="B27" s="134" t="s">
        <v>114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24" t="n">
        <v>220</v>
      </c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6" t="n">
        <f aca="false">BQ27+BS27+BT27+CE27+CF27</f>
        <v>0</v>
      </c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12.75" hidden="false" customHeight="false" outlineLevel="0" collapsed="false">
      <c r="A28" s="114"/>
      <c r="B28" s="123" t="s">
        <v>44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6" t="n">
        <f aca="false">BQ28+BS28+BT28+CE28+CF28</f>
        <v>0</v>
      </c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0"/>
      <c r="DE28" s="120"/>
      <c r="DF28" s="120"/>
      <c r="DG28" s="120"/>
      <c r="DH28" s="120"/>
      <c r="DI28" s="120"/>
      <c r="DJ28" s="120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2"/>
      <c r="DZ28" s="122"/>
      <c r="EA28" s="122"/>
      <c r="EB28" s="122"/>
      <c r="EC28" s="122"/>
      <c r="ED28" s="122"/>
      <c r="EE28" s="122"/>
    </row>
    <row r="29" s="47" customFormat="true" ht="22.5" hidden="false" customHeight="true" outlineLevel="0" collapsed="false">
      <c r="A29" s="114"/>
      <c r="B29" s="128" t="s">
        <v>115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16" t="n">
        <v>230</v>
      </c>
      <c r="AM29" s="116"/>
      <c r="AN29" s="116"/>
      <c r="AO29" s="116"/>
      <c r="AP29" s="116"/>
      <c r="AQ29" s="116"/>
      <c r="AR29" s="116"/>
      <c r="AS29" s="116"/>
      <c r="AT29" s="116"/>
      <c r="AU29" s="116"/>
      <c r="AV29" s="130" t="s">
        <v>116</v>
      </c>
      <c r="AW29" s="130"/>
      <c r="AX29" s="130"/>
      <c r="AY29" s="130"/>
      <c r="AZ29" s="130"/>
      <c r="BA29" s="130"/>
      <c r="BB29" s="130"/>
      <c r="BC29" s="130"/>
      <c r="BD29" s="130"/>
      <c r="BE29" s="130"/>
      <c r="BF29" s="118" t="n">
        <f aca="false">BQ29+BS29+BT29+CE29+CF29</f>
        <v>230532</v>
      </c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 t="n">
        <f aca="false">BQ31+BQ32+BQ33+BQ34</f>
        <v>200532</v>
      </c>
      <c r="BR29" s="118" t="n">
        <f aca="false">BR31+BR33+BR34</f>
        <v>0</v>
      </c>
      <c r="BS29" s="118" t="n">
        <f aca="false">BS31+BS33+BS34</f>
        <v>30000</v>
      </c>
      <c r="BT29" s="118" t="n">
        <f aca="false">BT31+BT33+BT34</f>
        <v>0</v>
      </c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 t="n">
        <f aca="false">CE31+CE33+CE34</f>
        <v>0</v>
      </c>
      <c r="CF29" s="118" t="n">
        <f aca="false">CF31+CF33+CF34</f>
        <v>0</v>
      </c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9" t="n">
        <f aca="false">CQ31+CQ33+CQ34</f>
        <v>0</v>
      </c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20"/>
      <c r="DE29" s="120"/>
      <c r="DF29" s="120"/>
      <c r="DG29" s="120"/>
      <c r="DH29" s="120"/>
      <c r="DI29" s="120"/>
      <c r="DJ29" s="120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2"/>
      <c r="DZ29" s="122"/>
      <c r="EA29" s="122"/>
      <c r="EB29" s="122"/>
      <c r="EC29" s="122"/>
      <c r="ED29" s="122"/>
      <c r="EE29" s="122"/>
    </row>
    <row r="30" s="47" customFormat="true" ht="12.75" hidden="false" customHeight="true" outlineLevel="0" collapsed="false">
      <c r="A30" s="114"/>
      <c r="B30" s="123" t="s">
        <v>44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6" t="n">
        <f aca="false">BQ30+BS30+BT30+CE30+CF30</f>
        <v>0</v>
      </c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0"/>
      <c r="DE30" s="120"/>
      <c r="DF30" s="120"/>
      <c r="DG30" s="120"/>
      <c r="DH30" s="120"/>
      <c r="DI30" s="120"/>
      <c r="DJ30" s="120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2"/>
      <c r="DZ30" s="122"/>
      <c r="EA30" s="122"/>
      <c r="EB30" s="122"/>
      <c r="EC30" s="122"/>
      <c r="ED30" s="122"/>
      <c r="EE30" s="122"/>
    </row>
    <row r="31" s="47" customFormat="true" ht="21.75" hidden="false" customHeight="true" outlineLevel="0" collapsed="false">
      <c r="A31" s="114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1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18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26" t="n">
        <f aca="false">BQ31+BS31+BT31+CE31+CF31</f>
        <v>0</v>
      </c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 t="n">
        <v>0</v>
      </c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21.75" hidden="false" customHeight="true" outlineLevel="0" collapsed="false">
      <c r="A32" s="114"/>
      <c r="B32" s="123" t="s">
        <v>119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4" t="n">
        <v>232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38" t="s">
        <v>120</v>
      </c>
      <c r="AW32" s="138"/>
      <c r="AX32" s="138"/>
      <c r="AY32" s="138"/>
      <c r="AZ32" s="138"/>
      <c r="BA32" s="138"/>
      <c r="BB32" s="138"/>
      <c r="BC32" s="138"/>
      <c r="BD32" s="138"/>
      <c r="BE32" s="138"/>
      <c r="BF32" s="126" t="n">
        <f aca="false">BQ32+BS32+BT32+CE32+CF32</f>
        <v>200532</v>
      </c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 t="n">
        <v>200532</v>
      </c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31"/>
      <c r="DE32" s="131"/>
      <c r="DF32" s="131"/>
      <c r="DG32" s="131"/>
      <c r="DH32" s="131"/>
      <c r="DI32" s="131"/>
      <c r="DJ32" s="120"/>
      <c r="DK32" s="132"/>
      <c r="DL32" s="131"/>
      <c r="DM32" s="131"/>
      <c r="DN32" s="131"/>
      <c r="DO32" s="131"/>
      <c r="DP32" s="131"/>
      <c r="DQ32" s="120"/>
      <c r="DR32" s="132"/>
      <c r="DS32" s="131"/>
      <c r="DT32" s="131"/>
      <c r="DU32" s="131"/>
      <c r="DV32" s="131"/>
      <c r="DW32" s="131"/>
      <c r="DX32" s="120"/>
      <c r="DY32" s="132"/>
      <c r="DZ32" s="131"/>
      <c r="EA32" s="131"/>
      <c r="EB32" s="131"/>
      <c r="EC32" s="131"/>
      <c r="ED32" s="131"/>
      <c r="EE32" s="133"/>
    </row>
    <row r="33" s="47" customFormat="true" ht="21.75" hidden="false" customHeight="true" outlineLevel="0" collapsed="false">
      <c r="A33" s="114"/>
      <c r="B33" s="123" t="s">
        <v>119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4" t="n">
        <v>233</v>
      </c>
      <c r="AM33" s="124"/>
      <c r="AN33" s="124"/>
      <c r="AO33" s="124"/>
      <c r="AP33" s="124"/>
      <c r="AQ33" s="124"/>
      <c r="AR33" s="124"/>
      <c r="AS33" s="124"/>
      <c r="AT33" s="124"/>
      <c r="AU33" s="124"/>
      <c r="AV33" s="138" t="s">
        <v>121</v>
      </c>
      <c r="AW33" s="138"/>
      <c r="AX33" s="138"/>
      <c r="AY33" s="138"/>
      <c r="AZ33" s="138"/>
      <c r="BA33" s="138"/>
      <c r="BB33" s="138"/>
      <c r="BC33" s="138"/>
      <c r="BD33" s="138"/>
      <c r="BE33" s="138"/>
      <c r="BF33" s="126" t="n">
        <f aca="false">BQ33+BS33+BT33+CE33+CF33</f>
        <v>0</v>
      </c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31"/>
      <c r="DE33" s="131"/>
      <c r="DF33" s="131"/>
      <c r="DG33" s="131"/>
      <c r="DH33" s="131"/>
      <c r="DI33" s="131"/>
      <c r="DJ33" s="120"/>
      <c r="DK33" s="132"/>
      <c r="DL33" s="131"/>
      <c r="DM33" s="131"/>
      <c r="DN33" s="131"/>
      <c r="DO33" s="131"/>
      <c r="DP33" s="131"/>
      <c r="DQ33" s="120"/>
      <c r="DR33" s="132"/>
      <c r="DS33" s="131"/>
      <c r="DT33" s="131"/>
      <c r="DU33" s="131"/>
      <c r="DV33" s="131"/>
      <c r="DW33" s="131"/>
      <c r="DX33" s="120"/>
      <c r="DY33" s="132"/>
      <c r="DZ33" s="131"/>
      <c r="EA33" s="131"/>
      <c r="EB33" s="131"/>
      <c r="EC33" s="131"/>
      <c r="ED33" s="131"/>
      <c r="EE33" s="133"/>
    </row>
    <row r="34" s="47" customFormat="true" ht="20.25" hidden="false" customHeight="true" outlineLevel="0" collapsed="false">
      <c r="A34" s="114"/>
      <c r="B34" s="123" t="s">
        <v>117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4" t="n">
        <v>234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2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26" t="n">
        <f aca="false">BQ34+BS34+BT34+CE34+CF34</f>
        <v>30000</v>
      </c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 t="n">
        <v>30000</v>
      </c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12.75" hidden="false" customHeight="true" outlineLevel="0" collapsed="false">
      <c r="A35" s="114"/>
      <c r="B35" s="134" t="s">
        <v>123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35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6" t="n">
        <f aca="false">BQ35+BS35+BT35+CE35+CF35</f>
        <v>0</v>
      </c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0"/>
      <c r="DE35" s="120"/>
      <c r="DF35" s="120"/>
      <c r="DG35" s="120"/>
      <c r="DH35" s="120"/>
      <c r="DI35" s="120"/>
      <c r="DJ35" s="120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2"/>
      <c r="DZ35" s="122"/>
      <c r="EA35" s="122"/>
      <c r="EB35" s="122"/>
      <c r="EC35" s="122"/>
      <c r="ED35" s="122"/>
      <c r="EE35" s="122"/>
    </row>
    <row r="36" s="47" customFormat="true" ht="23.25" hidden="false" customHeight="true" outlineLevel="0" collapsed="false">
      <c r="A36" s="114"/>
      <c r="B36" s="128" t="s">
        <v>124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16" t="n">
        <v>250</v>
      </c>
      <c r="AM36" s="116"/>
      <c r="AN36" s="116"/>
      <c r="AO36" s="116"/>
      <c r="AP36" s="116"/>
      <c r="AQ36" s="116"/>
      <c r="AR36" s="116"/>
      <c r="AS36" s="116"/>
      <c r="AT36" s="116"/>
      <c r="AU36" s="116"/>
      <c r="AV36" s="130" t="s">
        <v>125</v>
      </c>
      <c r="AW36" s="130"/>
      <c r="AX36" s="130"/>
      <c r="AY36" s="130"/>
      <c r="AZ36" s="130"/>
      <c r="BA36" s="130"/>
      <c r="BB36" s="130"/>
      <c r="BC36" s="130"/>
      <c r="BD36" s="130"/>
      <c r="BE36" s="130"/>
      <c r="BF36" s="118" t="n">
        <f aca="false">BQ36+BS36+BT36+CE36+CF36</f>
        <v>199392.18</v>
      </c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 t="n">
        <f aca="false">SUM(BQ37:BQ40)</f>
        <v>0</v>
      </c>
      <c r="BR36" s="118" t="n">
        <f aca="false">SUM(BR37:BR40)</f>
        <v>0</v>
      </c>
      <c r="BS36" s="118" t="n">
        <f aca="false">SUM(BS37:BS43)</f>
        <v>34216.11</v>
      </c>
      <c r="BT36" s="118" t="n">
        <f aca="false">SUM(BT37:CD40)</f>
        <v>0</v>
      </c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 t="n">
        <f aca="false">SUM(CE37:CE40)</f>
        <v>0</v>
      </c>
      <c r="CF36" s="118" t="n">
        <f aca="false">SUM(CF37:CP43)</f>
        <v>165176.07</v>
      </c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9" t="n">
        <f aca="false">SUM(CQ37:DC40)</f>
        <v>0</v>
      </c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20"/>
      <c r="DE36" s="120"/>
      <c r="DF36" s="120"/>
      <c r="DG36" s="120"/>
      <c r="DH36" s="120"/>
      <c r="DI36" s="120"/>
      <c r="DJ36" s="120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2"/>
      <c r="DZ36" s="122"/>
      <c r="EA36" s="122"/>
      <c r="EB36" s="122"/>
      <c r="EC36" s="122"/>
      <c r="ED36" s="122"/>
      <c r="EE36" s="122"/>
    </row>
    <row r="37" s="47" customFormat="true" ht="23.25" hidden="false" customHeight="true" outlineLevel="0" collapsed="false">
      <c r="A37" s="114"/>
      <c r="B37" s="134" t="s">
        <v>126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1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26" t="n">
        <f aca="false">BQ37+BS37+BT37+CE37+CF37</f>
        <v>604.3</v>
      </c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 t="n">
        <v>604.3</v>
      </c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14"/>
      <c r="B38" s="134" t="s">
        <v>127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24" t="n">
        <v>252</v>
      </c>
      <c r="AM38" s="124"/>
      <c r="AN38" s="124"/>
      <c r="AO38" s="124"/>
      <c r="AP38" s="124"/>
      <c r="AQ38" s="124"/>
      <c r="AR38" s="124"/>
      <c r="AS38" s="124"/>
      <c r="AT38" s="124"/>
      <c r="AU38" s="124"/>
      <c r="AV38" s="138" t="s">
        <v>125</v>
      </c>
      <c r="AW38" s="138"/>
      <c r="AX38" s="138"/>
      <c r="AY38" s="138"/>
      <c r="AZ38" s="138"/>
      <c r="BA38" s="138"/>
      <c r="BB38" s="138"/>
      <c r="BC38" s="138"/>
      <c r="BD38" s="138"/>
      <c r="BE38" s="138"/>
      <c r="BF38" s="126" t="n">
        <f aca="false">BQ38+BS38+BT38+CE38+CF38</f>
        <v>11282.07</v>
      </c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 t="n">
        <v>11282.07</v>
      </c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31"/>
      <c r="DE38" s="131"/>
      <c r="DF38" s="131"/>
      <c r="DG38" s="131"/>
      <c r="DH38" s="131"/>
      <c r="DI38" s="131"/>
      <c r="DJ38" s="120"/>
      <c r="DK38" s="132"/>
      <c r="DL38" s="131"/>
      <c r="DM38" s="131"/>
      <c r="DN38" s="131"/>
      <c r="DO38" s="131"/>
      <c r="DP38" s="131"/>
      <c r="DQ38" s="120"/>
      <c r="DR38" s="132"/>
      <c r="DS38" s="131"/>
      <c r="DT38" s="131"/>
      <c r="DU38" s="131"/>
      <c r="DV38" s="131"/>
      <c r="DW38" s="131"/>
      <c r="DX38" s="120"/>
      <c r="DY38" s="132"/>
      <c r="DZ38" s="131"/>
      <c r="EA38" s="131"/>
      <c r="EB38" s="131"/>
      <c r="EC38" s="131"/>
      <c r="ED38" s="131"/>
      <c r="EE38" s="133"/>
    </row>
    <row r="39" s="47" customFormat="true" ht="23.25" hidden="false" customHeight="true" outlineLevel="0" collapsed="false">
      <c r="A39" s="114"/>
      <c r="B39" s="134" t="s">
        <v>128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53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26" t="n">
        <f aca="false">BQ39+BS39+BT39+CE39+CF39</f>
        <v>0</v>
      </c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14"/>
      <c r="B40" s="134" t="s">
        <v>129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54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26" t="n">
        <f aca="false">BQ40+BS40+BT40+CE40+CF40</f>
        <v>0</v>
      </c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14"/>
      <c r="B41" s="134" t="s">
        <v>13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55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26" t="n">
        <f aca="false">BQ41+BS41+BT41+CE41+CF41</f>
        <v>1763.81</v>
      </c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 t="n">
        <v>1763.81</v>
      </c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43"/>
      <c r="CR41" s="144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14"/>
      <c r="B42" s="123" t="s">
        <v>131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4" t="n">
        <v>256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1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26" t="n">
        <f aca="false">BQ42+BS42+BT42+CE42+CF42</f>
        <v>185</v>
      </c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6"/>
      <c r="CE42" s="126"/>
      <c r="CF42" s="126" t="n">
        <v>185</v>
      </c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43"/>
      <c r="CR42" s="144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14"/>
      <c r="B43" s="134" t="s">
        <v>132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57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26" t="n">
        <f aca="false">BQ43+BS43+BT43+CE43+CF43</f>
        <v>185557</v>
      </c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 t="n">
        <v>22329.74</v>
      </c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 t="n">
        <v>163227.26</v>
      </c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43"/>
      <c r="CR43" s="144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14"/>
      <c r="B44" s="128" t="s">
        <v>133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16" t="n">
        <v>260</v>
      </c>
      <c r="AM44" s="116"/>
      <c r="AN44" s="116"/>
      <c r="AO44" s="116"/>
      <c r="AP44" s="116"/>
      <c r="AQ44" s="116"/>
      <c r="AR44" s="116"/>
      <c r="AS44" s="116"/>
      <c r="AT44" s="116"/>
      <c r="AU44" s="116"/>
      <c r="AV44" s="117" t="s">
        <v>92</v>
      </c>
      <c r="AW44" s="117"/>
      <c r="AX44" s="117"/>
      <c r="AY44" s="117"/>
      <c r="AZ44" s="117"/>
      <c r="BA44" s="117"/>
      <c r="BB44" s="117"/>
      <c r="BC44" s="117"/>
      <c r="BD44" s="117"/>
      <c r="BE44" s="117"/>
      <c r="BF44" s="118" t="n">
        <f aca="false">BQ44+BS44+BT44+CE44+CF44</f>
        <v>7823649.05</v>
      </c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 t="n">
        <f aca="false">SUM(BQ45:BQ51)</f>
        <v>3251428</v>
      </c>
      <c r="BR44" s="118" t="n">
        <f aca="false">SUM(BR45:BR50)</f>
        <v>0</v>
      </c>
      <c r="BS44" s="118" t="n">
        <f aca="false">SUM(BS45:BS50)</f>
        <v>108890.05</v>
      </c>
      <c r="BT44" s="118" t="n">
        <f aca="false">SUM(BT45:CD50)</f>
        <v>0</v>
      </c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 t="n">
        <f aca="false">SUM(CE45:CE50)</f>
        <v>0</v>
      </c>
      <c r="CF44" s="118" t="n">
        <f aca="false">SUM(CF45:CP51)</f>
        <v>4463331</v>
      </c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9" t="n">
        <f aca="false">SUM(CQ45:DC50)</f>
        <v>0</v>
      </c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20"/>
      <c r="DE44" s="120"/>
      <c r="DF44" s="120"/>
      <c r="DG44" s="120"/>
      <c r="DH44" s="120"/>
      <c r="DI44" s="120"/>
      <c r="DJ44" s="120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2"/>
      <c r="DZ44" s="122"/>
      <c r="EA44" s="122"/>
      <c r="EB44" s="122"/>
      <c r="EC44" s="122"/>
      <c r="ED44" s="122"/>
      <c r="EE44" s="122"/>
    </row>
    <row r="45" s="47" customFormat="true" ht="19.5" hidden="false" customHeight="true" outlineLevel="0" collapsed="false">
      <c r="A45" s="114"/>
      <c r="B45" s="134" t="s">
        <v>126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24" t="n">
        <v>261</v>
      </c>
      <c r="AM45" s="124"/>
      <c r="AN45" s="124"/>
      <c r="AO45" s="124"/>
      <c r="AP45" s="124"/>
      <c r="AQ45" s="124"/>
      <c r="AR45" s="124"/>
      <c r="AS45" s="124"/>
      <c r="AT45" s="124"/>
      <c r="AU45" s="124"/>
      <c r="AV45" s="138" t="s">
        <v>125</v>
      </c>
      <c r="AW45" s="138"/>
      <c r="AX45" s="138"/>
      <c r="AY45" s="138"/>
      <c r="AZ45" s="138"/>
      <c r="BA45" s="138"/>
      <c r="BB45" s="138"/>
      <c r="BC45" s="138"/>
      <c r="BD45" s="138"/>
      <c r="BE45" s="138"/>
      <c r="BF45" s="126" t="n">
        <f aca="false">BQ45+BS45+BT45+CE45+CF45</f>
        <v>10699</v>
      </c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 t="n">
        <v>10699</v>
      </c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31"/>
      <c r="DE45" s="131"/>
      <c r="DF45" s="131"/>
      <c r="DG45" s="131"/>
      <c r="DH45" s="131"/>
      <c r="DI45" s="131"/>
      <c r="DJ45" s="120"/>
      <c r="DK45" s="132"/>
      <c r="DL45" s="131"/>
      <c r="DM45" s="131"/>
      <c r="DN45" s="131"/>
      <c r="DO45" s="131"/>
      <c r="DP45" s="131"/>
      <c r="DQ45" s="120"/>
      <c r="DR45" s="132"/>
      <c r="DS45" s="131"/>
      <c r="DT45" s="131"/>
      <c r="DU45" s="131"/>
      <c r="DV45" s="131"/>
      <c r="DW45" s="131"/>
      <c r="DX45" s="120"/>
      <c r="DY45" s="132"/>
      <c r="DZ45" s="131"/>
      <c r="EA45" s="131"/>
      <c r="EB45" s="131"/>
      <c r="EC45" s="131"/>
      <c r="ED45" s="131"/>
      <c r="EE45" s="133"/>
    </row>
    <row r="46" s="47" customFormat="true" ht="19.5" hidden="false" customHeight="true" outlineLevel="0" collapsed="false">
      <c r="A46" s="114"/>
      <c r="B46" s="134" t="s">
        <v>12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262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38" t="s">
        <v>125</v>
      </c>
      <c r="AW46" s="138"/>
      <c r="AX46" s="138"/>
      <c r="AY46" s="138"/>
      <c r="AZ46" s="138"/>
      <c r="BA46" s="138"/>
      <c r="BB46" s="138"/>
      <c r="BC46" s="138"/>
      <c r="BD46" s="138"/>
      <c r="BE46" s="138"/>
      <c r="BF46" s="126" t="n">
        <f aca="false">BQ46+BS46+BT46+CE46+CF46</f>
        <v>1815210</v>
      </c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 t="n">
        <v>1815210</v>
      </c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31"/>
      <c r="DE46" s="131"/>
      <c r="DF46" s="131"/>
      <c r="DG46" s="131"/>
      <c r="DH46" s="131"/>
      <c r="DI46" s="131"/>
      <c r="DJ46" s="120"/>
      <c r="DK46" s="132"/>
      <c r="DL46" s="131"/>
      <c r="DM46" s="131"/>
      <c r="DN46" s="131"/>
      <c r="DO46" s="131"/>
      <c r="DP46" s="131"/>
      <c r="DQ46" s="120"/>
      <c r="DR46" s="132"/>
      <c r="DS46" s="131"/>
      <c r="DT46" s="131"/>
      <c r="DU46" s="131"/>
      <c r="DV46" s="131"/>
      <c r="DW46" s="131"/>
      <c r="DX46" s="120"/>
      <c r="DY46" s="132"/>
      <c r="DZ46" s="131"/>
      <c r="EA46" s="131"/>
      <c r="EB46" s="131"/>
      <c r="EC46" s="131"/>
      <c r="ED46" s="131"/>
      <c r="EE46" s="133"/>
    </row>
    <row r="47" s="47" customFormat="true" ht="19.5" hidden="false" customHeight="true" outlineLevel="0" collapsed="false">
      <c r="A47" s="114"/>
      <c r="B47" s="134" t="s">
        <v>129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4" t="n">
        <v>263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38" t="s">
        <v>125</v>
      </c>
      <c r="AW47" s="138"/>
      <c r="AX47" s="138"/>
      <c r="AY47" s="138"/>
      <c r="AZ47" s="138"/>
      <c r="BA47" s="138"/>
      <c r="BB47" s="138"/>
      <c r="BC47" s="138"/>
      <c r="BD47" s="138"/>
      <c r="BE47" s="138"/>
      <c r="BF47" s="126" t="n">
        <f aca="false">BQ47+BS47+BT47+CE47+CF47</f>
        <v>312804.05</v>
      </c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 t="n">
        <v>203914</v>
      </c>
      <c r="BR47" s="126"/>
      <c r="BS47" s="126" t="n">
        <v>108890.05</v>
      </c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31"/>
      <c r="DE47" s="131"/>
      <c r="DF47" s="131"/>
      <c r="DG47" s="131"/>
      <c r="DH47" s="131"/>
      <c r="DI47" s="131"/>
      <c r="DJ47" s="120"/>
      <c r="DK47" s="132"/>
      <c r="DL47" s="131"/>
      <c r="DM47" s="131"/>
      <c r="DN47" s="131"/>
      <c r="DO47" s="131"/>
      <c r="DP47" s="131"/>
      <c r="DQ47" s="120"/>
      <c r="DR47" s="132"/>
      <c r="DS47" s="131"/>
      <c r="DT47" s="131"/>
      <c r="DU47" s="131"/>
      <c r="DV47" s="131"/>
      <c r="DW47" s="131"/>
      <c r="DX47" s="120"/>
      <c r="DY47" s="132"/>
      <c r="DZ47" s="131"/>
      <c r="EA47" s="131"/>
      <c r="EB47" s="131"/>
      <c r="EC47" s="131"/>
      <c r="ED47" s="131"/>
      <c r="EE47" s="133"/>
    </row>
    <row r="48" s="47" customFormat="true" ht="19.5" hidden="false" customHeight="true" outlineLevel="0" collapsed="false">
      <c r="A48" s="114"/>
      <c r="B48" s="134" t="s">
        <v>130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24" t="n">
        <v>264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38" t="s">
        <v>125</v>
      </c>
      <c r="AW48" s="138"/>
      <c r="AX48" s="138"/>
      <c r="AY48" s="138"/>
      <c r="AZ48" s="138"/>
      <c r="BA48" s="138"/>
      <c r="BB48" s="138"/>
      <c r="BC48" s="138"/>
      <c r="BD48" s="138"/>
      <c r="BE48" s="138"/>
      <c r="BF48" s="126" t="n">
        <f aca="false">BQ48+BS48+BT48+CE48+CF48</f>
        <v>320133</v>
      </c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 t="n">
        <f aca="false">285339+38714-3920</f>
        <v>320133</v>
      </c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31"/>
      <c r="DE48" s="131"/>
      <c r="DF48" s="131"/>
      <c r="DG48" s="131"/>
      <c r="DH48" s="131"/>
      <c r="DI48" s="131"/>
      <c r="DJ48" s="120"/>
      <c r="DK48" s="132"/>
      <c r="DL48" s="131"/>
      <c r="DM48" s="131"/>
      <c r="DN48" s="131"/>
      <c r="DO48" s="131"/>
      <c r="DP48" s="131"/>
      <c r="DQ48" s="120"/>
      <c r="DR48" s="132"/>
      <c r="DS48" s="131"/>
      <c r="DT48" s="131"/>
      <c r="DU48" s="131"/>
      <c r="DV48" s="131"/>
      <c r="DW48" s="131"/>
      <c r="DX48" s="120"/>
      <c r="DY48" s="132"/>
      <c r="DZ48" s="131"/>
      <c r="EA48" s="131"/>
      <c r="EB48" s="131"/>
      <c r="EC48" s="131"/>
      <c r="ED48" s="131"/>
      <c r="EE48" s="133"/>
    </row>
    <row r="49" s="47" customFormat="true" ht="18" hidden="false" customHeight="true" outlineLevel="0" collapsed="false">
      <c r="A49" s="114"/>
      <c r="B49" s="134" t="s">
        <v>134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265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38" t="s">
        <v>125</v>
      </c>
      <c r="AW49" s="138"/>
      <c r="AX49" s="138"/>
      <c r="AY49" s="138"/>
      <c r="AZ49" s="138"/>
      <c r="BA49" s="138"/>
      <c r="BB49" s="138"/>
      <c r="BC49" s="138"/>
      <c r="BD49" s="138"/>
      <c r="BE49" s="138"/>
      <c r="BF49" s="126" t="n">
        <f aca="false">BQ49+BS49+BT49+CE49+CF49</f>
        <v>360910</v>
      </c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 t="n">
        <f aca="false">140944+219966</f>
        <v>360910</v>
      </c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31"/>
      <c r="DE49" s="131"/>
      <c r="DF49" s="131"/>
      <c r="DG49" s="131"/>
      <c r="DH49" s="131"/>
      <c r="DI49" s="131"/>
      <c r="DJ49" s="120"/>
      <c r="DK49" s="132"/>
      <c r="DL49" s="131"/>
      <c r="DM49" s="131"/>
      <c r="DN49" s="131"/>
      <c r="DO49" s="131"/>
      <c r="DP49" s="131"/>
      <c r="DQ49" s="120"/>
      <c r="DR49" s="132"/>
      <c r="DS49" s="131"/>
      <c r="DT49" s="131"/>
      <c r="DU49" s="131"/>
      <c r="DV49" s="131"/>
      <c r="DW49" s="131"/>
      <c r="DX49" s="120"/>
      <c r="DY49" s="132"/>
      <c r="DZ49" s="131"/>
      <c r="EA49" s="131"/>
      <c r="EB49" s="131"/>
      <c r="EC49" s="131"/>
      <c r="ED49" s="131"/>
      <c r="EE49" s="133"/>
    </row>
    <row r="50" s="47" customFormat="true" ht="23.25" hidden="false" customHeight="true" outlineLevel="0" collapsed="false">
      <c r="A50" s="114"/>
      <c r="B50" s="134" t="s">
        <v>132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24" t="n">
        <v>266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38" t="s">
        <v>125</v>
      </c>
      <c r="AW50" s="138"/>
      <c r="AX50" s="138"/>
      <c r="AY50" s="138"/>
      <c r="AZ50" s="138"/>
      <c r="BA50" s="138"/>
      <c r="BB50" s="138"/>
      <c r="BC50" s="138"/>
      <c r="BD50" s="138"/>
      <c r="BE50" s="138"/>
      <c r="BF50" s="126" t="n">
        <f aca="false">BQ50+BS50+BT50+CE50+CF50</f>
        <v>4835382</v>
      </c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 t="n">
        <f aca="false">108450+302212-26080</f>
        <v>384582</v>
      </c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 t="n">
        <f aca="false">4450800</f>
        <v>4450800</v>
      </c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31"/>
      <c r="DE50" s="131"/>
      <c r="DF50" s="131"/>
      <c r="DG50" s="131"/>
      <c r="DH50" s="131"/>
      <c r="DI50" s="131"/>
      <c r="DJ50" s="120"/>
      <c r="DK50" s="132"/>
      <c r="DL50" s="131"/>
      <c r="DM50" s="131"/>
      <c r="DN50" s="131"/>
      <c r="DO50" s="131"/>
      <c r="DP50" s="131"/>
      <c r="DQ50" s="120"/>
      <c r="DR50" s="132"/>
      <c r="DS50" s="131"/>
      <c r="DT50" s="131"/>
      <c r="DU50" s="131"/>
      <c r="DV50" s="131"/>
      <c r="DW50" s="131"/>
      <c r="DX50" s="120"/>
      <c r="DY50" s="132"/>
      <c r="DZ50" s="131"/>
      <c r="EA50" s="131"/>
      <c r="EB50" s="131"/>
      <c r="EC50" s="131"/>
      <c r="ED50" s="131"/>
      <c r="EE50" s="133"/>
    </row>
    <row r="51" s="47" customFormat="true" ht="23.25" hidden="false" customHeight="true" outlineLevel="0" collapsed="false">
      <c r="A51" s="114"/>
      <c r="B51" s="134" t="s">
        <v>132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24" t="n">
        <v>267</v>
      </c>
      <c r="AM51" s="124"/>
      <c r="AN51" s="124"/>
      <c r="AO51" s="124"/>
      <c r="AP51" s="124"/>
      <c r="AQ51" s="124"/>
      <c r="AR51" s="124"/>
      <c r="AS51" s="124"/>
      <c r="AT51" s="124"/>
      <c r="AU51" s="124"/>
      <c r="AV51" s="138" t="s">
        <v>135</v>
      </c>
      <c r="AW51" s="138"/>
      <c r="AX51" s="138"/>
      <c r="AY51" s="138"/>
      <c r="AZ51" s="138"/>
      <c r="BA51" s="138"/>
      <c r="BB51" s="138"/>
      <c r="BC51" s="138"/>
      <c r="BD51" s="138"/>
      <c r="BE51" s="138"/>
      <c r="BF51" s="126" t="n">
        <f aca="false">BQ51+BS51+BT51+CE51+CF51</f>
        <v>168511</v>
      </c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 t="n">
        <v>155980</v>
      </c>
      <c r="BR51" s="126"/>
      <c r="BS51" s="126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6"/>
      <c r="CE51" s="126"/>
      <c r="CF51" s="126" t="n">
        <v>12531</v>
      </c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31"/>
      <c r="DE51" s="131"/>
      <c r="DF51" s="131"/>
      <c r="DG51" s="131"/>
      <c r="DH51" s="131"/>
      <c r="DI51" s="131"/>
      <c r="DJ51" s="120"/>
      <c r="DK51" s="132"/>
      <c r="DL51" s="131"/>
      <c r="DM51" s="131"/>
      <c r="DN51" s="131"/>
      <c r="DO51" s="131"/>
      <c r="DP51" s="131"/>
      <c r="DQ51" s="120"/>
      <c r="DR51" s="132"/>
      <c r="DS51" s="131"/>
      <c r="DT51" s="131"/>
      <c r="DU51" s="131"/>
      <c r="DV51" s="131"/>
      <c r="DW51" s="131"/>
      <c r="DX51" s="120"/>
      <c r="DY51" s="132"/>
      <c r="DZ51" s="131"/>
      <c r="EA51" s="131"/>
      <c r="EB51" s="131"/>
      <c r="EC51" s="131"/>
      <c r="ED51" s="131"/>
      <c r="EE51" s="133"/>
    </row>
    <row r="52" s="47" customFormat="true" ht="12.75" hidden="false" customHeight="false" outlineLevel="0" collapsed="false">
      <c r="A52" s="114"/>
      <c r="B52" s="115" t="s">
        <v>136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6" t="n">
        <v>300</v>
      </c>
      <c r="AM52" s="116"/>
      <c r="AN52" s="116"/>
      <c r="AO52" s="116"/>
      <c r="AP52" s="116"/>
      <c r="AQ52" s="116"/>
      <c r="AR52" s="116"/>
      <c r="AS52" s="116"/>
      <c r="AT52" s="116"/>
      <c r="AU52" s="116"/>
      <c r="AV52" s="117" t="s">
        <v>92</v>
      </c>
      <c r="AW52" s="117"/>
      <c r="AX52" s="117"/>
      <c r="AY52" s="117"/>
      <c r="AZ52" s="117"/>
      <c r="BA52" s="117"/>
      <c r="BB52" s="117"/>
      <c r="BC52" s="117"/>
      <c r="BD52" s="117"/>
      <c r="BE52" s="117"/>
      <c r="BF52" s="118" t="n">
        <f aca="false">BQ52+BS52+BT52+CE52+CF52</f>
        <v>0</v>
      </c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 t="n">
        <f aca="false">BQ53+BQ54</f>
        <v>0</v>
      </c>
      <c r="BR52" s="118" t="n">
        <f aca="false">BR53+BR54</f>
        <v>0</v>
      </c>
      <c r="BS52" s="118" t="n">
        <f aca="false">BS53+BS54</f>
        <v>0</v>
      </c>
      <c r="BT52" s="118" t="n">
        <f aca="false">BT53+BT54</f>
        <v>0</v>
      </c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 t="n">
        <f aca="false">CE53+CE54</f>
        <v>0</v>
      </c>
      <c r="CF52" s="118" t="n">
        <f aca="false">CF53+CF54</f>
        <v>0</v>
      </c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9" t="n">
        <f aca="false">CQ53+CQ54</f>
        <v>0</v>
      </c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20"/>
      <c r="DE52" s="120"/>
      <c r="DF52" s="120"/>
      <c r="DG52" s="120"/>
      <c r="DH52" s="120"/>
      <c r="DI52" s="120"/>
      <c r="DJ52" s="120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2"/>
      <c r="DZ52" s="122"/>
      <c r="EA52" s="122"/>
      <c r="EB52" s="122"/>
      <c r="EC52" s="122"/>
      <c r="ED52" s="122"/>
      <c r="EE52" s="122"/>
    </row>
    <row r="53" s="47" customFormat="true" ht="21.75" hidden="false" customHeight="true" outlineLevel="0" collapsed="false">
      <c r="A53" s="114"/>
      <c r="B53" s="134" t="s">
        <v>137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24" t="n">
        <v>310</v>
      </c>
      <c r="AM53" s="124"/>
      <c r="AN53" s="124"/>
      <c r="AO53" s="124"/>
      <c r="AP53" s="124"/>
      <c r="AQ53" s="124"/>
      <c r="AR53" s="124"/>
      <c r="AS53" s="124"/>
      <c r="AT53" s="124"/>
      <c r="AU53" s="124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6" t="n">
        <f aca="false">BQ53+BS53+BT53+CE53+CF53</f>
        <v>0</v>
      </c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0"/>
      <c r="DE53" s="120"/>
      <c r="DF53" s="120"/>
      <c r="DG53" s="120"/>
      <c r="DH53" s="120"/>
      <c r="DI53" s="120"/>
      <c r="DJ53" s="120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2"/>
      <c r="DZ53" s="122"/>
      <c r="EA53" s="122"/>
      <c r="EB53" s="122"/>
      <c r="EC53" s="122"/>
      <c r="ED53" s="122"/>
      <c r="EE53" s="122"/>
    </row>
    <row r="54" s="47" customFormat="true" ht="13.5" hidden="false" customHeight="true" outlineLevel="0" collapsed="false">
      <c r="A54" s="114"/>
      <c r="B54" s="123" t="s">
        <v>138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4" t="n">
        <v>320</v>
      </c>
      <c r="AM54" s="124"/>
      <c r="AN54" s="124"/>
      <c r="AO54" s="124"/>
      <c r="AP54" s="124"/>
      <c r="AQ54" s="124"/>
      <c r="AR54" s="124"/>
      <c r="AS54" s="124"/>
      <c r="AT54" s="124"/>
      <c r="AU54" s="124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6" t="n">
        <f aca="false">BQ54+BS54+BT54+CE54+CF54</f>
        <v>0</v>
      </c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0"/>
      <c r="DE54" s="120"/>
      <c r="DF54" s="120"/>
      <c r="DG54" s="120"/>
      <c r="DH54" s="120"/>
      <c r="DI54" s="120"/>
      <c r="DJ54" s="120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2"/>
      <c r="DZ54" s="122"/>
      <c r="EA54" s="122"/>
      <c r="EB54" s="122"/>
      <c r="EC54" s="122"/>
      <c r="ED54" s="122"/>
      <c r="EE54" s="122"/>
    </row>
    <row r="55" s="47" customFormat="true" ht="13.5" hidden="false" customHeight="true" outlineLevel="0" collapsed="false">
      <c r="A55" s="114"/>
      <c r="B55" s="123" t="s">
        <v>139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4" t="n">
        <v>400</v>
      </c>
      <c r="AM55" s="124"/>
      <c r="AN55" s="124"/>
      <c r="AO55" s="124"/>
      <c r="AP55" s="124"/>
      <c r="AQ55" s="124"/>
      <c r="AR55" s="124"/>
      <c r="AS55" s="124"/>
      <c r="AT55" s="124"/>
      <c r="AU55" s="124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6" t="n">
        <f aca="false">BQ55+BS55+BT55+CE55+CF55</f>
        <v>0</v>
      </c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0"/>
      <c r="DE55" s="120"/>
      <c r="DF55" s="120"/>
      <c r="DG55" s="120"/>
      <c r="DH55" s="120"/>
      <c r="DI55" s="120"/>
      <c r="DJ55" s="120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2"/>
      <c r="DZ55" s="122"/>
      <c r="EA55" s="122"/>
      <c r="EB55" s="122"/>
      <c r="EC55" s="122"/>
      <c r="ED55" s="122"/>
      <c r="EE55" s="122"/>
    </row>
    <row r="56" s="47" customFormat="true" ht="23.25" hidden="false" customHeight="true" outlineLevel="0" collapsed="false">
      <c r="A56" s="114"/>
      <c r="B56" s="134" t="s">
        <v>14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24" t="n">
        <v>410</v>
      </c>
      <c r="AM56" s="124"/>
      <c r="AN56" s="124"/>
      <c r="AO56" s="124"/>
      <c r="AP56" s="124"/>
      <c r="AQ56" s="124"/>
      <c r="AR56" s="124"/>
      <c r="AS56" s="124"/>
      <c r="AT56" s="124"/>
      <c r="AU56" s="124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6" t="n">
        <f aca="false">BQ56+BS56+BT56+CE56+CF56</f>
        <v>0</v>
      </c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0"/>
      <c r="DE56" s="120"/>
      <c r="DF56" s="120"/>
      <c r="DG56" s="120"/>
      <c r="DH56" s="120"/>
      <c r="DI56" s="120"/>
      <c r="DJ56" s="120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2"/>
      <c r="DZ56" s="122"/>
      <c r="EA56" s="122"/>
      <c r="EB56" s="122"/>
      <c r="EC56" s="122"/>
      <c r="ED56" s="122"/>
      <c r="EE56" s="122"/>
    </row>
    <row r="57" s="47" customFormat="true" ht="12.75" hidden="false" customHeight="false" outlineLevel="0" collapsed="false">
      <c r="A57" s="114"/>
      <c r="B57" s="123" t="s">
        <v>141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4" t="n">
        <v>420</v>
      </c>
      <c r="AM57" s="124"/>
      <c r="AN57" s="124"/>
      <c r="AO57" s="124"/>
      <c r="AP57" s="124"/>
      <c r="AQ57" s="124"/>
      <c r="AR57" s="124"/>
      <c r="AS57" s="124"/>
      <c r="AT57" s="124"/>
      <c r="AU57" s="124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6" t="n">
        <f aca="false">BQ57+BS57+BT57+CE57+CF57</f>
        <v>0</v>
      </c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0"/>
      <c r="DE57" s="120"/>
      <c r="DF57" s="120"/>
      <c r="DG57" s="120"/>
      <c r="DH57" s="120"/>
      <c r="DI57" s="120"/>
      <c r="DJ57" s="120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2"/>
      <c r="DZ57" s="122"/>
      <c r="EA57" s="122"/>
      <c r="EB57" s="122"/>
      <c r="EC57" s="122"/>
      <c r="ED57" s="122"/>
      <c r="EE57" s="122"/>
    </row>
    <row r="58" s="47" customFormat="true" ht="12.75" hidden="false" customHeight="false" outlineLevel="0" collapsed="false">
      <c r="A58" s="114"/>
      <c r="B58" s="115" t="s">
        <v>142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6" t="n">
        <v>500</v>
      </c>
      <c r="AM58" s="116"/>
      <c r="AN58" s="116"/>
      <c r="AO58" s="116"/>
      <c r="AP58" s="116"/>
      <c r="AQ58" s="116"/>
      <c r="AR58" s="116"/>
      <c r="AS58" s="116"/>
      <c r="AT58" s="116"/>
      <c r="AU58" s="116"/>
      <c r="AV58" s="117" t="s">
        <v>92</v>
      </c>
      <c r="AW58" s="117"/>
      <c r="AX58" s="117"/>
      <c r="AY58" s="117"/>
      <c r="AZ58" s="117"/>
      <c r="BA58" s="117"/>
      <c r="BB58" s="117"/>
      <c r="BC58" s="117"/>
      <c r="BD58" s="117"/>
      <c r="BE58" s="117"/>
      <c r="BF58" s="118" t="n">
        <f aca="false">BQ58+BS58+BT58+CE58+CF58</f>
        <v>165176.07</v>
      </c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 t="n">
        <v>165176.07</v>
      </c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20"/>
      <c r="DE58" s="120"/>
      <c r="DF58" s="120"/>
      <c r="DG58" s="120"/>
      <c r="DH58" s="120"/>
      <c r="DI58" s="120"/>
      <c r="DJ58" s="120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2"/>
      <c r="DZ58" s="122"/>
      <c r="EA58" s="122"/>
      <c r="EB58" s="122"/>
      <c r="EC58" s="122"/>
      <c r="ED58" s="122"/>
      <c r="EE58" s="122"/>
    </row>
    <row r="59" s="47" customFormat="true" ht="13.5" hidden="false" customHeight="false" outlineLevel="0" collapsed="false">
      <c r="A59" s="147"/>
      <c r="B59" s="148" t="s">
        <v>143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9" t="n">
        <v>600</v>
      </c>
      <c r="AM59" s="149"/>
      <c r="AN59" s="149"/>
      <c r="AO59" s="149"/>
      <c r="AP59" s="149"/>
      <c r="AQ59" s="149"/>
      <c r="AR59" s="149"/>
      <c r="AS59" s="149"/>
      <c r="AT59" s="149"/>
      <c r="AU59" s="149"/>
      <c r="AV59" s="150" t="s">
        <v>92</v>
      </c>
      <c r="AW59" s="150"/>
      <c r="AX59" s="150"/>
      <c r="AY59" s="150"/>
      <c r="AZ59" s="150"/>
      <c r="BA59" s="150"/>
      <c r="BB59" s="150"/>
      <c r="BC59" s="150"/>
      <c r="BD59" s="150"/>
      <c r="BE59" s="150"/>
      <c r="BF59" s="151" t="n">
        <f aca="false">BQ59+BS59+BT59+CE59+CF59</f>
        <v>0</v>
      </c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3"/>
      <c r="DE59" s="153"/>
      <c r="DF59" s="153"/>
      <c r="DG59" s="153"/>
      <c r="DH59" s="153"/>
      <c r="DI59" s="153"/>
      <c r="DJ59" s="153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5"/>
      <c r="DZ59" s="155"/>
      <c r="EA59" s="155"/>
      <c r="EB59" s="155"/>
      <c r="EC59" s="155"/>
      <c r="ED59" s="155"/>
      <c r="EE59" s="155"/>
    </row>
    <row r="60" customFormat="false" ht="10.5" hidden="false" customHeight="true" outlineLevel="0" collapsed="false"/>
    <row r="61" customFormat="false" ht="10.5" hidden="false" customHeight="true" outlineLevel="0" collapsed="false"/>
    <row r="62" s="4" customFormat="true" ht="11.25" hidden="false" customHeight="true" outlineLevel="0" collapsed="false">
      <c r="A62" s="47" t="s">
        <v>144</v>
      </c>
      <c r="B62" s="47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 t="s">
        <v>8</v>
      </c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</row>
    <row r="63" s="158" customFormat="true" ht="10.5" hidden="false" customHeight="false" outlineLevel="0" collapsed="false">
      <c r="A63" s="157"/>
      <c r="B63" s="157"/>
      <c r="BA63" s="159" t="s">
        <v>9</v>
      </c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60" t="s">
        <v>10</v>
      </c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</row>
    <row r="64" s="4" customFormat="true" ht="11.25" hidden="false" customHeight="true" outlineLevel="0" collapsed="false">
      <c r="A64" s="47" t="s">
        <v>145</v>
      </c>
      <c r="B64" s="47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</row>
    <row r="65" s="4" customFormat="true" ht="11.25" hidden="false" customHeight="true" outlineLevel="0" collapsed="false">
      <c r="A65" s="47" t="s">
        <v>146</v>
      </c>
      <c r="B65" s="47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 t="s">
        <v>65</v>
      </c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</row>
    <row r="66" s="158" customFormat="true" ht="10.5" hidden="false" customHeight="false" outlineLevel="0" collapsed="false">
      <c r="A66" s="157"/>
      <c r="B66" s="157"/>
      <c r="BA66" s="159" t="s">
        <v>9</v>
      </c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60" t="s">
        <v>10</v>
      </c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</row>
    <row r="67" s="4" customFormat="true" ht="11.25" hidden="false" customHeight="false" outlineLevel="0" collapsed="false">
      <c r="A67" s="47" t="s">
        <v>66</v>
      </c>
      <c r="B67" s="47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 t="s">
        <v>67</v>
      </c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</row>
    <row r="68" s="158" customFormat="true" ht="10.5" hidden="false" customHeight="false" outlineLevel="0" collapsed="false">
      <c r="B68" s="157"/>
      <c r="BA68" s="159" t="s">
        <v>9</v>
      </c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60" t="s">
        <v>10</v>
      </c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</row>
    <row r="69" s="4" customFormat="true" ht="11.25" hidden="false" customHeight="true" outlineLevel="0" collapsed="false">
      <c r="A69" s="47" t="s">
        <v>68</v>
      </c>
      <c r="B69" s="47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 t="s">
        <v>147</v>
      </c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</row>
    <row r="70" s="158" customFormat="true" ht="10.5" hidden="false" customHeight="false" outlineLevel="0" collapsed="false">
      <c r="BA70" s="159" t="s">
        <v>9</v>
      </c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60" t="s">
        <v>10</v>
      </c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</row>
    <row r="71" s="4" customFormat="true" ht="11.25" hidden="false" customHeight="false" outlineLevel="0" collapsed="false">
      <c r="A71" s="47" t="s">
        <v>69</v>
      </c>
      <c r="B71" s="161" t="s">
        <v>11</v>
      </c>
      <c r="C71" s="162" t="s">
        <v>12</v>
      </c>
      <c r="D71" s="162"/>
      <c r="E71" s="162"/>
      <c r="F71" s="162"/>
      <c r="G71" s="4" t="s">
        <v>11</v>
      </c>
      <c r="I71" s="162" t="s">
        <v>13</v>
      </c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3" t="n">
        <v>20</v>
      </c>
      <c r="Y71" s="163"/>
      <c r="Z71" s="163"/>
      <c r="AA71" s="164" t="s">
        <v>14</v>
      </c>
      <c r="AB71" s="164"/>
      <c r="AC71" s="164"/>
      <c r="AD71" s="4" t="s">
        <v>15</v>
      </c>
    </row>
    <row r="72" s="19" customFormat="true" ht="3" hidden="false" customHeight="true" outlineLevel="0" collapsed="false"/>
  </sheetData>
  <mergeCells count="519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C13"/>
    <mergeCell ref="CF13:CP13"/>
    <mergeCell ref="CS13:DC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C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C26"/>
    <mergeCell ref="CF26:CP26"/>
    <mergeCell ref="CS26:DC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DD30:DJ30"/>
    <mergeCell ref="DK30:DQ30"/>
    <mergeCell ref="DR30:DX30"/>
    <mergeCell ref="DY30:EE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C32"/>
    <mergeCell ref="CF32:CP32"/>
    <mergeCell ref="CS32:DC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S41:DC41"/>
    <mergeCell ref="B42:AK42"/>
    <mergeCell ref="AL42:AU42"/>
    <mergeCell ref="AV42:BE42"/>
    <mergeCell ref="BF42:BP42"/>
    <mergeCell ref="BT42:CC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S43:DC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B46:AK46"/>
    <mergeCell ref="AL46:AU46"/>
    <mergeCell ref="AV46:BE46"/>
    <mergeCell ref="BF46:BP46"/>
    <mergeCell ref="BT46:CD46"/>
    <mergeCell ref="CF46:CP46"/>
    <mergeCell ref="CQ46:DC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B49:AK49"/>
    <mergeCell ref="AL49:AU49"/>
    <mergeCell ref="AV49:BE49"/>
    <mergeCell ref="BF49:BP49"/>
    <mergeCell ref="BT49:CD49"/>
    <mergeCell ref="CF49:CP49"/>
    <mergeCell ref="CQ49:DC49"/>
    <mergeCell ref="B50:AK50"/>
    <mergeCell ref="AL50:AU50"/>
    <mergeCell ref="AV50:BE50"/>
    <mergeCell ref="BF50:BP50"/>
    <mergeCell ref="BT50:CD50"/>
    <mergeCell ref="CF50:CP50"/>
    <mergeCell ref="CS50:DC50"/>
    <mergeCell ref="B51:AK51"/>
    <mergeCell ref="AL51:AU51"/>
    <mergeCell ref="AV51:BE51"/>
    <mergeCell ref="BF51:BP51"/>
    <mergeCell ref="BT51:CC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A62:CI62"/>
    <mergeCell ref="CJ62:DP62"/>
    <mergeCell ref="BA63:CI63"/>
    <mergeCell ref="CJ63:DP63"/>
    <mergeCell ref="BA65:CI65"/>
    <mergeCell ref="CJ65:DP65"/>
    <mergeCell ref="BA66:CI66"/>
    <mergeCell ref="CJ66:DP66"/>
    <mergeCell ref="BA67:CI67"/>
    <mergeCell ref="CJ67:DP67"/>
    <mergeCell ref="BA68:CI68"/>
    <mergeCell ref="CJ68:DP68"/>
    <mergeCell ref="BA69:CI69"/>
    <mergeCell ref="CJ69:DP69"/>
    <mergeCell ref="BA70:CI70"/>
    <mergeCell ref="CJ70:DP70"/>
    <mergeCell ref="C71:F71"/>
    <mergeCell ref="I71:W71"/>
    <mergeCell ref="X71:Z71"/>
    <mergeCell ref="AA71:AC71"/>
  </mergeCells>
  <printOptions headings="false" gridLines="false" gridLinesSet="true" horizontalCentered="false" verticalCentered="false"/>
  <pageMargins left="0.7875" right="0.315277777777778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C64" activeCellId="0" sqref="C6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4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7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76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5" t="s">
        <v>46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5" t="s">
        <v>87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 t="s">
        <v>89</v>
      </c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 t="n">
        <v>10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1.25" hidden="false" customHeight="true" outlineLevel="0" collapsed="false">
      <c r="A10" s="166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67" t="n">
        <f aca="false">BQ10+BR10+BS10+BT10+CE10+CF10</f>
        <v>21012598</v>
      </c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 t="n">
        <f aca="false">BQ12</f>
        <v>21012598</v>
      </c>
      <c r="BR10" s="167" t="n">
        <f aca="false">BR11+BR12+BR13+BR14+BR15+BR16+BR17</f>
        <v>0</v>
      </c>
      <c r="BS10" s="167" t="n">
        <f aca="false">BS15</f>
        <v>0</v>
      </c>
      <c r="BT10" s="167" t="n">
        <f aca="false">BT15</f>
        <v>0</v>
      </c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 t="n">
        <f aca="false">CE12</f>
        <v>0</v>
      </c>
      <c r="CF10" s="167" t="n">
        <f aca="false">CF11+CF12+CF13+CF14+CF16+CF17</f>
        <v>0</v>
      </c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 t="n">
        <f aca="false">CQ12+CQ16</f>
        <v>0</v>
      </c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1.25" hidden="false" customHeight="true" outlineLevel="0" collapsed="false">
      <c r="A11" s="166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68" t="n">
        <f aca="false">CF11</f>
        <v>0</v>
      </c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 t="s">
        <v>92</v>
      </c>
      <c r="BR11" s="168"/>
      <c r="BS11" s="168" t="s">
        <v>92</v>
      </c>
      <c r="BT11" s="168" t="s">
        <v>92</v>
      </c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 t="s">
        <v>92</v>
      </c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 t="s">
        <v>92</v>
      </c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18" hidden="false" customHeight="true" outlineLevel="0" collapsed="false">
      <c r="A12" s="166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67" t="n">
        <f aca="false">BQ12+BR12+CE12+CF12</f>
        <v>21012598</v>
      </c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 t="n">
        <v>21012598</v>
      </c>
      <c r="BR12" s="167"/>
      <c r="BS12" s="167" t="s">
        <v>92</v>
      </c>
      <c r="BT12" s="167" t="s">
        <v>92</v>
      </c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3.25" hidden="false" customHeight="true" outlineLevel="0" collapsed="false">
      <c r="A13" s="166"/>
      <c r="B13" s="134" t="s">
        <v>9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5" t="n">
        <v>130</v>
      </c>
      <c r="AM13" s="135"/>
      <c r="AN13" s="135"/>
      <c r="AO13" s="135"/>
      <c r="AP13" s="135"/>
      <c r="AQ13" s="135"/>
      <c r="AR13" s="135"/>
      <c r="AS13" s="135"/>
      <c r="AT13" s="135"/>
      <c r="AU13" s="13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68" t="n">
        <f aca="false">CF13</f>
        <v>0</v>
      </c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 t="s">
        <v>92</v>
      </c>
      <c r="BR13" s="168"/>
      <c r="BS13" s="168" t="s">
        <v>92</v>
      </c>
      <c r="BT13" s="168" t="s">
        <v>92</v>
      </c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 t="s">
        <v>92</v>
      </c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 t="s">
        <v>92</v>
      </c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20"/>
      <c r="DE13" s="120"/>
      <c r="DF13" s="120"/>
      <c r="DG13" s="120"/>
      <c r="DH13" s="120"/>
      <c r="DI13" s="120"/>
      <c r="DJ13" s="120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2"/>
      <c r="DZ13" s="122"/>
      <c r="EA13" s="122"/>
      <c r="EB13" s="122"/>
      <c r="EC13" s="122"/>
      <c r="ED13" s="122"/>
      <c r="EE13" s="122"/>
    </row>
    <row r="14" s="47" customFormat="true" ht="49.5" hidden="false" customHeight="true" outlineLevel="0" collapsed="false">
      <c r="A14" s="166"/>
      <c r="B14" s="134" t="s">
        <v>98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68" t="n">
        <f aca="false">CF14</f>
        <v>0</v>
      </c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 t="s">
        <v>92</v>
      </c>
      <c r="BR14" s="168"/>
      <c r="BS14" s="168" t="s">
        <v>92</v>
      </c>
      <c r="BT14" s="168" t="s">
        <v>92</v>
      </c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 t="s">
        <v>92</v>
      </c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 t="s">
        <v>92</v>
      </c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24.75" hidden="false" customHeight="true" outlineLevel="0" collapsed="false">
      <c r="A15" s="166"/>
      <c r="B15" s="128" t="s">
        <v>99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9" t="n">
        <v>150</v>
      </c>
      <c r="AM15" s="129"/>
      <c r="AN15" s="129"/>
      <c r="AO15" s="129"/>
      <c r="AP15" s="129"/>
      <c r="AQ15" s="129"/>
      <c r="AR15" s="129"/>
      <c r="AS15" s="129"/>
      <c r="AT15" s="129"/>
      <c r="AU15" s="129"/>
      <c r="AV15" s="130" t="s">
        <v>100</v>
      </c>
      <c r="AW15" s="130"/>
      <c r="AX15" s="130"/>
      <c r="AY15" s="130"/>
      <c r="AZ15" s="130"/>
      <c r="BA15" s="130"/>
      <c r="BB15" s="130"/>
      <c r="BC15" s="130"/>
      <c r="BD15" s="130"/>
      <c r="BE15" s="130"/>
      <c r="BF15" s="167" t="n">
        <f aca="false">BS15+BT15</f>
        <v>0</v>
      </c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 t="s">
        <v>92</v>
      </c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 t="s">
        <v>92</v>
      </c>
      <c r="CF15" s="167" t="s">
        <v>92</v>
      </c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 t="s">
        <v>92</v>
      </c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66"/>
      <c r="B16" s="136" t="s">
        <v>101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7" t="n">
        <v>160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8" t="s">
        <v>100</v>
      </c>
      <c r="AW16" s="138"/>
      <c r="AX16" s="138"/>
      <c r="AY16" s="138"/>
      <c r="AZ16" s="138"/>
      <c r="BA16" s="138"/>
      <c r="BB16" s="138"/>
      <c r="BC16" s="138"/>
      <c r="BD16" s="138"/>
      <c r="BE16" s="138"/>
      <c r="BF16" s="169" t="n">
        <f aca="false">CF16</f>
        <v>0</v>
      </c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 t="s">
        <v>92</v>
      </c>
      <c r="BR16" s="169"/>
      <c r="BS16" s="169" t="s">
        <v>92</v>
      </c>
      <c r="BT16" s="169" t="s">
        <v>92</v>
      </c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 t="s">
        <v>92</v>
      </c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1.25" hidden="false" customHeight="false" outlineLevel="0" collapsed="false">
      <c r="A17" s="166"/>
      <c r="B17" s="123" t="s">
        <v>10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4" t="n">
        <v>180</v>
      </c>
      <c r="AM17" s="124"/>
      <c r="AN17" s="124"/>
      <c r="AO17" s="124"/>
      <c r="AP17" s="124"/>
      <c r="AQ17" s="124"/>
      <c r="AR17" s="124"/>
      <c r="AS17" s="124"/>
      <c r="AT17" s="124"/>
      <c r="AU17" s="124"/>
      <c r="AV17" s="125" t="s">
        <v>92</v>
      </c>
      <c r="AW17" s="125"/>
      <c r="AX17" s="125"/>
      <c r="AY17" s="125"/>
      <c r="AZ17" s="125"/>
      <c r="BA17" s="125"/>
      <c r="BB17" s="125"/>
      <c r="BC17" s="125"/>
      <c r="BD17" s="125"/>
      <c r="BE17" s="125"/>
      <c r="BF17" s="168" t="n">
        <f aca="false">CF17</f>
        <v>0</v>
      </c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 t="s">
        <v>92</v>
      </c>
      <c r="BR17" s="168"/>
      <c r="BS17" s="168" t="s">
        <v>92</v>
      </c>
      <c r="BT17" s="168" t="s">
        <v>92</v>
      </c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 t="s">
        <v>92</v>
      </c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 t="s">
        <v>92</v>
      </c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1.25" hidden="false" customHeight="true" outlineLevel="0" collapsed="false">
      <c r="A18" s="166"/>
      <c r="B18" s="128" t="s">
        <v>103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9" t="n">
        <v>200</v>
      </c>
      <c r="AM18" s="129"/>
      <c r="AN18" s="129"/>
      <c r="AO18" s="129"/>
      <c r="AP18" s="129"/>
      <c r="AQ18" s="129"/>
      <c r="AR18" s="129"/>
      <c r="AS18" s="129"/>
      <c r="AT18" s="129"/>
      <c r="AU18" s="129"/>
      <c r="AV18" s="117" t="s">
        <v>92</v>
      </c>
      <c r="AW18" s="117"/>
      <c r="AX18" s="117"/>
      <c r="AY18" s="117"/>
      <c r="AZ18" s="117"/>
      <c r="BA18" s="117"/>
      <c r="BB18" s="117"/>
      <c r="BC18" s="117"/>
      <c r="BD18" s="117"/>
      <c r="BE18" s="117"/>
      <c r="BF18" s="167" t="n">
        <f aca="false">BQ18+BR18+BS18+BT18+CE18+CF18</f>
        <v>20812066</v>
      </c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 t="n">
        <f aca="false">BQ19+BQ26+BQ38+BQ33</f>
        <v>20812066</v>
      </c>
      <c r="BR18" s="167" t="n">
        <f aca="false">BR19+BR26+BR38+BR33</f>
        <v>0</v>
      </c>
      <c r="BS18" s="167" t="n">
        <f aca="false">BS19+BS26+BS38+BS33</f>
        <v>0</v>
      </c>
      <c r="BT18" s="167" t="n">
        <f aca="false">BT19+BT26+BT38+BT33</f>
        <v>0</v>
      </c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 t="n">
        <f aca="false">CE19+CE26+CE38+CE33</f>
        <v>0</v>
      </c>
      <c r="CF18" s="167" t="n">
        <f aca="false">CF19+CF26+CF38+CF33</f>
        <v>0</v>
      </c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 t="n">
        <f aca="false">CQ19+CQ26+CQ38+CQ33</f>
        <v>0</v>
      </c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8.75" hidden="false" customHeight="true" outlineLevel="0" collapsed="false">
      <c r="A19" s="166"/>
      <c r="B19" s="115" t="s">
        <v>104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6" t="n">
        <v>210</v>
      </c>
      <c r="AM19" s="116"/>
      <c r="AN19" s="116"/>
      <c r="AO19" s="116"/>
      <c r="AP19" s="116"/>
      <c r="AQ19" s="116"/>
      <c r="AR19" s="116"/>
      <c r="AS19" s="116"/>
      <c r="AT19" s="116"/>
      <c r="AU19" s="116"/>
      <c r="AV19" s="130" t="s">
        <v>149</v>
      </c>
      <c r="AW19" s="130"/>
      <c r="AX19" s="130"/>
      <c r="AY19" s="130"/>
      <c r="AZ19" s="130"/>
      <c r="BA19" s="130"/>
      <c r="BB19" s="130"/>
      <c r="BC19" s="130"/>
      <c r="BD19" s="130"/>
      <c r="BE19" s="130"/>
      <c r="BF19" s="167" t="n">
        <f aca="false">BQ19+BS19+BT19+CE19+CF19</f>
        <v>17676271</v>
      </c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 t="n">
        <f aca="false">BQ21+BQ22+BQ23</f>
        <v>17676271</v>
      </c>
      <c r="BR19" s="167" t="n">
        <f aca="false">BR21+BR22+BR23</f>
        <v>0</v>
      </c>
      <c r="BS19" s="167" t="n">
        <f aca="false">BS21+BS22+BS23</f>
        <v>0</v>
      </c>
      <c r="BT19" s="167" t="n">
        <f aca="false">BT21+BT22+BT23</f>
        <v>0</v>
      </c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 t="n">
        <f aca="false">CE21+CE22+CE23</f>
        <v>0</v>
      </c>
      <c r="CF19" s="167" t="n">
        <f aca="false">CF21+CF23</f>
        <v>0</v>
      </c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 t="n">
        <f aca="false">CQ21+CQ22+CQ23</f>
        <v>0</v>
      </c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25.5" hidden="false" customHeight="true" outlineLevel="0" collapsed="false">
      <c r="A20" s="166"/>
      <c r="B20" s="141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37" t="n">
        <v>211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69" t="n">
        <f aca="false">BF21+BF23</f>
        <v>17675581</v>
      </c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 t="n">
        <f aca="false">BQ21+BQ23</f>
        <v>17675581</v>
      </c>
      <c r="BR20" s="169" t="n">
        <f aca="false">BR21+BR23</f>
        <v>0</v>
      </c>
      <c r="BS20" s="169" t="n">
        <f aca="false">BS21+BS23</f>
        <v>0</v>
      </c>
      <c r="BT20" s="169" t="n">
        <f aca="false">BT21+BT23</f>
        <v>0</v>
      </c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 t="n">
        <f aca="false">CE21+CE23</f>
        <v>0</v>
      </c>
      <c r="CF20" s="169" t="n">
        <f aca="false">CF21+CF23</f>
        <v>0</v>
      </c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 t="n">
        <f aca="false">CQ21+CQ23</f>
        <v>0</v>
      </c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8" hidden="false" customHeight="true" outlineLevel="0" collapsed="false">
      <c r="A21" s="166"/>
      <c r="B21" s="134" t="s">
        <v>10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5" t="n">
        <v>212</v>
      </c>
      <c r="AM21" s="135"/>
      <c r="AN21" s="135"/>
      <c r="AO21" s="135"/>
      <c r="AP21" s="135"/>
      <c r="AQ21" s="135"/>
      <c r="AR21" s="135"/>
      <c r="AS21" s="135"/>
      <c r="AT21" s="135"/>
      <c r="AU21" s="135"/>
      <c r="AV21" s="138" t="s">
        <v>107</v>
      </c>
      <c r="AW21" s="138"/>
      <c r="AX21" s="138"/>
      <c r="AY21" s="138"/>
      <c r="AZ21" s="138"/>
      <c r="BA21" s="138"/>
      <c r="BB21" s="138"/>
      <c r="BC21" s="138"/>
      <c r="BD21" s="138"/>
      <c r="BE21" s="138"/>
      <c r="BF21" s="168" t="n">
        <f aca="false">BQ21+BS21+BT21+CE21+CF21</f>
        <v>13575715</v>
      </c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 t="n">
        <f aca="false">10779353+2796362</f>
        <v>13575715</v>
      </c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8" hidden="false" customHeight="true" outlineLevel="0" collapsed="false">
      <c r="A22" s="166"/>
      <c r="B22" s="134" t="s">
        <v>109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3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10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68" t="n">
        <f aca="false">BQ22+BS22+BT22+CE22+CF22</f>
        <v>690</v>
      </c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 t="n">
        <f aca="false">690</f>
        <v>690</v>
      </c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8.75" hidden="false" customHeight="true" outlineLevel="0" collapsed="false">
      <c r="A23" s="166"/>
      <c r="B23" s="134" t="s">
        <v>111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4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12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68" t="n">
        <f aca="false">BQ23+BS23+BT23+CE23+CF23</f>
        <v>4099866</v>
      </c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 t="n">
        <f aca="false">3255365+844501</f>
        <v>4099866</v>
      </c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20"/>
      <c r="DE23" s="120"/>
      <c r="DF23" s="120"/>
      <c r="DG23" s="120"/>
      <c r="DH23" s="120"/>
      <c r="DI23" s="120"/>
      <c r="DJ23" s="120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2"/>
      <c r="DZ23" s="122"/>
      <c r="EA23" s="122"/>
      <c r="EB23" s="122"/>
      <c r="EC23" s="122"/>
      <c r="ED23" s="122"/>
      <c r="EE23" s="122"/>
    </row>
    <row r="24" s="47" customFormat="true" ht="24" hidden="false" customHeight="true" outlineLevel="0" collapsed="false">
      <c r="A24" s="166"/>
      <c r="B24" s="134" t="s">
        <v>11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24" t="n">
        <v>220</v>
      </c>
      <c r="AM24" s="124"/>
      <c r="AN24" s="124"/>
      <c r="AO24" s="124"/>
      <c r="AP24" s="124"/>
      <c r="AQ24" s="124"/>
      <c r="AR24" s="124"/>
      <c r="AS24" s="124"/>
      <c r="AT24" s="124"/>
      <c r="AU24" s="124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68" t="n">
        <f aca="false">BQ24+BS24+BT24+CE24+CF24</f>
        <v>0</v>
      </c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1.25" hidden="false" customHeight="false" outlineLevel="0" collapsed="false">
      <c r="A25" s="166"/>
      <c r="B25" s="123" t="s">
        <v>4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68" t="n">
        <f aca="false">BQ25+BS25+BT25+CE25+CF25</f>
        <v>0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2.5" hidden="false" customHeight="true" outlineLevel="0" collapsed="false">
      <c r="A26" s="166"/>
      <c r="B26" s="128" t="s">
        <v>11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16" t="n">
        <v>230</v>
      </c>
      <c r="AM26" s="116"/>
      <c r="AN26" s="116"/>
      <c r="AO26" s="116"/>
      <c r="AP26" s="116"/>
      <c r="AQ26" s="116"/>
      <c r="AR26" s="116"/>
      <c r="AS26" s="116"/>
      <c r="AT26" s="116"/>
      <c r="AU26" s="116"/>
      <c r="AV26" s="130" t="s">
        <v>116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67" t="n">
        <f aca="false">BQ26+BS26+BT26+CE26+CF26</f>
        <v>0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 t="n">
        <f aca="false">BQ28+BQ29+BQ30+BQ31</f>
        <v>0</v>
      </c>
      <c r="BR26" s="167" t="n">
        <f aca="false">BR28+BR30+BR31</f>
        <v>0</v>
      </c>
      <c r="BS26" s="167" t="n">
        <f aca="false">BS28+BS30+BS31</f>
        <v>0</v>
      </c>
      <c r="BT26" s="167" t="n">
        <f aca="false">BT28+BT30+BT31</f>
        <v>0</v>
      </c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 t="n">
        <f aca="false">CE28+CE30+CE31</f>
        <v>0</v>
      </c>
      <c r="CF26" s="167" t="n">
        <f aca="false">CF28+CF30+CF31</f>
        <v>0</v>
      </c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 t="n">
        <f aca="false">CQ28+CQ30+CQ31</f>
        <v>0</v>
      </c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20"/>
      <c r="DE26" s="120"/>
      <c r="DF26" s="120"/>
      <c r="DG26" s="120"/>
      <c r="DH26" s="120"/>
      <c r="DI26" s="120"/>
      <c r="DJ26" s="120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11.25" hidden="false" customHeight="false" outlineLevel="0" collapsed="false">
      <c r="A27" s="166"/>
      <c r="B27" s="123" t="s">
        <v>44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68" t="n">
        <f aca="false">BQ27+BS27+BT27+CE27+CF27</f>
        <v>0</v>
      </c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21" hidden="false" customHeight="true" outlineLevel="0" collapsed="false">
      <c r="A28" s="166"/>
      <c r="B28" s="123" t="s">
        <v>11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231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38" t="s">
        <v>118</v>
      </c>
      <c r="AW28" s="138"/>
      <c r="AX28" s="138"/>
      <c r="AY28" s="138"/>
      <c r="AZ28" s="138"/>
      <c r="BA28" s="138"/>
      <c r="BB28" s="138"/>
      <c r="BC28" s="138"/>
      <c r="BD28" s="138"/>
      <c r="BE28" s="138"/>
      <c r="BF28" s="168" t="n">
        <f aca="false">BQ28+BS28+BT28+CE28+CF28</f>
        <v>-200532</v>
      </c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 t="n">
        <v>-200532</v>
      </c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31"/>
      <c r="DE28" s="131"/>
      <c r="DF28" s="131"/>
      <c r="DG28" s="131"/>
      <c r="DH28" s="131"/>
      <c r="DI28" s="131"/>
      <c r="DJ28" s="120"/>
      <c r="DK28" s="132"/>
      <c r="DL28" s="131"/>
      <c r="DM28" s="131"/>
      <c r="DN28" s="131"/>
      <c r="DO28" s="131"/>
      <c r="DP28" s="131"/>
      <c r="DQ28" s="120"/>
      <c r="DR28" s="132"/>
      <c r="DS28" s="131"/>
      <c r="DT28" s="131"/>
      <c r="DU28" s="131"/>
      <c r="DV28" s="131"/>
      <c r="DW28" s="131"/>
      <c r="DX28" s="120"/>
      <c r="DY28" s="132"/>
      <c r="DZ28" s="131"/>
      <c r="EA28" s="131"/>
      <c r="EB28" s="131"/>
      <c r="EC28" s="131"/>
      <c r="ED28" s="131"/>
      <c r="EE28" s="133"/>
    </row>
    <row r="29" s="47" customFormat="true" ht="21" hidden="false" customHeight="true" outlineLevel="0" collapsed="false">
      <c r="A29" s="166"/>
      <c r="B29" s="123" t="s">
        <v>119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4" t="n">
        <v>232</v>
      </c>
      <c r="AM29" s="124"/>
      <c r="AN29" s="124"/>
      <c r="AO29" s="124"/>
      <c r="AP29" s="124"/>
      <c r="AQ29" s="124"/>
      <c r="AR29" s="124"/>
      <c r="AS29" s="124"/>
      <c r="AT29" s="124"/>
      <c r="AU29" s="124"/>
      <c r="AV29" s="138" t="s">
        <v>120</v>
      </c>
      <c r="AW29" s="138"/>
      <c r="AX29" s="138"/>
      <c r="AY29" s="138"/>
      <c r="AZ29" s="138"/>
      <c r="BA29" s="138"/>
      <c r="BB29" s="138"/>
      <c r="BC29" s="138"/>
      <c r="BD29" s="138"/>
      <c r="BE29" s="138"/>
      <c r="BF29" s="168" t="n">
        <f aca="false">BQ29+BS29+BT29+CE29+CF29</f>
        <v>200532</v>
      </c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 t="n">
        <v>200532</v>
      </c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31"/>
      <c r="DE29" s="131"/>
      <c r="DF29" s="131"/>
      <c r="DG29" s="131"/>
      <c r="DH29" s="131"/>
      <c r="DI29" s="131"/>
      <c r="DJ29" s="120"/>
      <c r="DK29" s="132"/>
      <c r="DL29" s="131"/>
      <c r="DM29" s="131"/>
      <c r="DN29" s="131"/>
      <c r="DO29" s="131"/>
      <c r="DP29" s="131"/>
      <c r="DQ29" s="120"/>
      <c r="DR29" s="132"/>
      <c r="DS29" s="131"/>
      <c r="DT29" s="131"/>
      <c r="DU29" s="131"/>
      <c r="DV29" s="131"/>
      <c r="DW29" s="131"/>
      <c r="DX29" s="120"/>
      <c r="DY29" s="132"/>
      <c r="DZ29" s="131"/>
      <c r="EA29" s="131"/>
      <c r="EB29" s="131"/>
      <c r="EC29" s="131"/>
      <c r="ED29" s="131"/>
      <c r="EE29" s="133"/>
    </row>
    <row r="30" s="47" customFormat="true" ht="21" hidden="false" customHeight="true" outlineLevel="0" collapsed="false">
      <c r="A30" s="166"/>
      <c r="B30" s="123" t="s">
        <v>119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 t="n">
        <v>233</v>
      </c>
      <c r="AM30" s="124"/>
      <c r="AN30" s="124"/>
      <c r="AO30" s="124"/>
      <c r="AP30" s="124"/>
      <c r="AQ30" s="124"/>
      <c r="AR30" s="124"/>
      <c r="AS30" s="124"/>
      <c r="AT30" s="124"/>
      <c r="AU30" s="124"/>
      <c r="AV30" s="138" t="s">
        <v>121</v>
      </c>
      <c r="AW30" s="138"/>
      <c r="AX30" s="138"/>
      <c r="AY30" s="138"/>
      <c r="AZ30" s="138"/>
      <c r="BA30" s="138"/>
      <c r="BB30" s="138"/>
      <c r="BC30" s="138"/>
      <c r="BD30" s="138"/>
      <c r="BE30" s="138"/>
      <c r="BF30" s="168" t="n">
        <f aca="false">BQ30+BS30+BT30+CE30+CF30</f>
        <v>0</v>
      </c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31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" hidden="false" customHeight="true" outlineLevel="0" collapsed="false">
      <c r="A31" s="166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4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22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68" t="n">
        <f aca="false">BQ31+BS31+BT31+CE31+CF31</f>
        <v>0</v>
      </c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11.25" hidden="false" customHeight="true" outlineLevel="0" collapsed="false">
      <c r="A32" s="166"/>
      <c r="B32" s="134" t="s">
        <v>123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24" t="n">
        <v>235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68" t="n">
        <f aca="false">BQ32+BS32+BT32+CE32+CF32</f>
        <v>0</v>
      </c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20"/>
      <c r="DE32" s="120"/>
      <c r="DF32" s="120"/>
      <c r="DG32" s="120"/>
      <c r="DH32" s="120"/>
      <c r="DI32" s="120"/>
      <c r="DJ32" s="120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23.25" hidden="false" customHeight="true" outlineLevel="0" collapsed="false">
      <c r="A33" s="166"/>
      <c r="B33" s="128" t="s">
        <v>124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16" t="n">
        <v>250</v>
      </c>
      <c r="AM33" s="116"/>
      <c r="AN33" s="116"/>
      <c r="AO33" s="116"/>
      <c r="AP33" s="116"/>
      <c r="AQ33" s="116"/>
      <c r="AR33" s="116"/>
      <c r="AS33" s="116"/>
      <c r="AT33" s="116"/>
      <c r="AU33" s="116"/>
      <c r="AV33" s="130" t="s">
        <v>125</v>
      </c>
      <c r="AW33" s="130"/>
      <c r="AX33" s="130"/>
      <c r="AY33" s="130"/>
      <c r="AZ33" s="130"/>
      <c r="BA33" s="130"/>
      <c r="BB33" s="130"/>
      <c r="BC33" s="130"/>
      <c r="BD33" s="130"/>
      <c r="BE33" s="130"/>
      <c r="BF33" s="167" t="n">
        <f aca="false">BQ33+BS33+BT33+CE33+CF33</f>
        <v>0</v>
      </c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 t="n">
        <f aca="false">SUM(BQ34:BQ37)</f>
        <v>0</v>
      </c>
      <c r="BR33" s="167" t="n">
        <f aca="false">SUM(BR34:BR37)</f>
        <v>0</v>
      </c>
      <c r="BS33" s="167" t="n">
        <f aca="false">SUM(BS34:BS37)</f>
        <v>0</v>
      </c>
      <c r="BT33" s="167" t="n">
        <f aca="false">SUM(BT34:CD37)</f>
        <v>0</v>
      </c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 t="n">
        <f aca="false">SUM(CE34:CE37)</f>
        <v>0</v>
      </c>
      <c r="CF33" s="167" t="n">
        <f aca="false">SUM(CF34:CP37)</f>
        <v>0</v>
      </c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 t="n">
        <f aca="false">SUM(CQ34:DC37)</f>
        <v>0</v>
      </c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20"/>
      <c r="DE33" s="120"/>
      <c r="DF33" s="120"/>
      <c r="DG33" s="120"/>
      <c r="DH33" s="120"/>
      <c r="DI33" s="120"/>
      <c r="DJ33" s="120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2"/>
      <c r="DZ33" s="122"/>
      <c r="EA33" s="122"/>
      <c r="EB33" s="122"/>
      <c r="EC33" s="122"/>
      <c r="ED33" s="122"/>
      <c r="EE33" s="122"/>
    </row>
    <row r="34" s="47" customFormat="true" ht="23.25" hidden="false" customHeight="true" outlineLevel="0" collapsed="false">
      <c r="A34" s="166"/>
      <c r="B34" s="134" t="s">
        <v>126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24" t="n">
        <v>251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5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68" t="n">
        <f aca="false">BQ34+BS34+BT34+CE34+CF34</f>
        <v>0</v>
      </c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23.25" hidden="false" customHeight="true" outlineLevel="0" collapsed="false">
      <c r="A35" s="166"/>
      <c r="B35" s="134" t="s">
        <v>127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52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38" t="s">
        <v>125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68" t="n">
        <f aca="false">BQ35+BS35+BT35+CE35+CF35</f>
        <v>0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31"/>
      <c r="DE35" s="131"/>
      <c r="DF35" s="131"/>
      <c r="DG35" s="131"/>
      <c r="DH35" s="131"/>
      <c r="DI35" s="131"/>
      <c r="DJ35" s="120"/>
      <c r="DK35" s="132"/>
      <c r="DL35" s="131"/>
      <c r="DM35" s="131"/>
      <c r="DN35" s="131"/>
      <c r="DO35" s="131"/>
      <c r="DP35" s="131"/>
      <c r="DQ35" s="120"/>
      <c r="DR35" s="132"/>
      <c r="DS35" s="131"/>
      <c r="DT35" s="131"/>
      <c r="DU35" s="131"/>
      <c r="DV35" s="131"/>
      <c r="DW35" s="131"/>
      <c r="DX35" s="120"/>
      <c r="DY35" s="132"/>
      <c r="DZ35" s="131"/>
      <c r="EA35" s="131"/>
      <c r="EB35" s="131"/>
      <c r="EC35" s="131"/>
      <c r="ED35" s="131"/>
      <c r="EE35" s="133"/>
    </row>
    <row r="36" s="47" customFormat="true" ht="23.25" hidden="false" customHeight="true" outlineLevel="0" collapsed="false">
      <c r="A36" s="166"/>
      <c r="B36" s="134" t="s">
        <v>128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24" t="n">
        <v>253</v>
      </c>
      <c r="AM36" s="124"/>
      <c r="AN36" s="124"/>
      <c r="AO36" s="124"/>
      <c r="AP36" s="124"/>
      <c r="AQ36" s="124"/>
      <c r="AR36" s="124"/>
      <c r="AS36" s="124"/>
      <c r="AT36" s="124"/>
      <c r="AU36" s="124"/>
      <c r="AV36" s="138" t="s">
        <v>125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68" t="n">
        <f aca="false">BQ36+BS36+BT36+CE36+CF36</f>
        <v>0</v>
      </c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31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3.25" hidden="false" customHeight="true" outlineLevel="0" collapsed="false">
      <c r="A37" s="166"/>
      <c r="B37" s="134" t="s">
        <v>129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4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68" t="n">
        <f aca="false">BQ37+BS37+BT37+CE37+CF37</f>
        <v>0</v>
      </c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66"/>
      <c r="B38" s="128" t="s">
        <v>133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16" t="n">
        <v>260</v>
      </c>
      <c r="AM38" s="116"/>
      <c r="AN38" s="116"/>
      <c r="AO38" s="116"/>
      <c r="AP38" s="116"/>
      <c r="AQ38" s="116"/>
      <c r="AR38" s="116"/>
      <c r="AS38" s="116"/>
      <c r="AT38" s="116"/>
      <c r="AU38" s="116"/>
      <c r="AV38" s="117" t="s">
        <v>92</v>
      </c>
      <c r="AW38" s="117"/>
      <c r="AX38" s="117"/>
      <c r="AY38" s="117"/>
      <c r="AZ38" s="117"/>
      <c r="BA38" s="117"/>
      <c r="BB38" s="117"/>
      <c r="BC38" s="117"/>
      <c r="BD38" s="117"/>
      <c r="BE38" s="117"/>
      <c r="BF38" s="167" t="n">
        <f aca="false">BQ38+BS38+BT38+CE38+CF38</f>
        <v>3135795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 t="n">
        <f aca="false">SUM(BQ39:BQ44)</f>
        <v>3135795</v>
      </c>
      <c r="BR38" s="167" t="n">
        <f aca="false">SUM(BR39:BR44)</f>
        <v>0</v>
      </c>
      <c r="BS38" s="167" t="n">
        <f aca="false">SUM(BS39:BS44)</f>
        <v>0</v>
      </c>
      <c r="BT38" s="167" t="n">
        <f aca="false">SUM(BT39:CD44)</f>
        <v>0</v>
      </c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 t="n">
        <f aca="false">SUM(CE39:CE44)</f>
        <v>0</v>
      </c>
      <c r="CF38" s="167" t="n">
        <f aca="false">SUM(CF39:CP44)</f>
        <v>0</v>
      </c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 t="n">
        <f aca="false">SUM(CQ39:DC44)</f>
        <v>0</v>
      </c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20"/>
      <c r="DE38" s="120"/>
      <c r="DF38" s="120"/>
      <c r="DG38" s="120"/>
      <c r="DH38" s="120"/>
      <c r="DI38" s="120"/>
      <c r="DJ38" s="120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3.25" hidden="false" customHeight="true" outlineLevel="0" collapsed="false">
      <c r="A39" s="166"/>
      <c r="B39" s="134" t="s">
        <v>12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61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68" t="n">
        <f aca="false">BQ39+BS39+BT39+CE39+CF39</f>
        <v>10699</v>
      </c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 t="n">
        <v>10699</v>
      </c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66"/>
      <c r="B40" s="134" t="s">
        <v>127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62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68" t="n">
        <f aca="false">BQ40+BS40+BT40+CE40+CF40</f>
        <v>1815210</v>
      </c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 t="n">
        <v>1815210</v>
      </c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66"/>
      <c r="B41" s="134" t="s">
        <v>1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63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68" t="n">
        <f aca="false">BQ41+BS41+BT41+CE41+CF41</f>
        <v>203914</v>
      </c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 t="n">
        <v>203914</v>
      </c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66"/>
      <c r="B42" s="134" t="s">
        <v>13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24" t="n">
        <v>264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5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68" t="n">
        <f aca="false">BQ42+BS42+BT42+CE42+CF42</f>
        <v>324053</v>
      </c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 t="n">
        <f aca="false">285339+38714</f>
        <v>324053</v>
      </c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66"/>
      <c r="B43" s="134" t="s">
        <v>134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65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68" t="n">
        <f aca="false">BQ43+BS43+BT43+CE43+CF43</f>
        <v>371257</v>
      </c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 t="n">
        <f aca="false">140944+230313</f>
        <v>371257</v>
      </c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66"/>
      <c r="B44" s="134" t="s">
        <v>13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24" t="n">
        <v>266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5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68" t="n">
        <f aca="false">BQ44+BS44+BT44+CE44+CF44</f>
        <v>410662</v>
      </c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 t="n">
        <v>410662</v>
      </c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31"/>
      <c r="DE44" s="131"/>
      <c r="DF44" s="131"/>
      <c r="DG44" s="131"/>
      <c r="DH44" s="131"/>
      <c r="DI44" s="131"/>
      <c r="DJ44" s="120"/>
      <c r="DK44" s="132"/>
      <c r="DL44" s="131"/>
      <c r="DM44" s="131"/>
      <c r="DN44" s="131"/>
      <c r="DO44" s="131"/>
      <c r="DP44" s="131"/>
      <c r="DQ44" s="120"/>
      <c r="DR44" s="132"/>
      <c r="DS44" s="131"/>
      <c r="DT44" s="131"/>
      <c r="DU44" s="131"/>
      <c r="DV44" s="131"/>
      <c r="DW44" s="131"/>
      <c r="DX44" s="120"/>
      <c r="DY44" s="132"/>
      <c r="DZ44" s="131"/>
      <c r="EA44" s="131"/>
      <c r="EB44" s="131"/>
      <c r="EC44" s="131"/>
      <c r="ED44" s="131"/>
      <c r="EE44" s="133"/>
    </row>
    <row r="45" s="47" customFormat="true" ht="11.25" hidden="false" customHeight="true" outlineLevel="0" collapsed="false">
      <c r="A45" s="166"/>
      <c r="B45" s="115" t="s">
        <v>13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6" t="n">
        <v>300</v>
      </c>
      <c r="AM45" s="116"/>
      <c r="AN45" s="116"/>
      <c r="AO45" s="116"/>
      <c r="AP45" s="116"/>
      <c r="AQ45" s="116"/>
      <c r="AR45" s="116"/>
      <c r="AS45" s="116"/>
      <c r="AT45" s="116"/>
      <c r="AU45" s="116"/>
      <c r="AV45" s="117" t="s">
        <v>92</v>
      </c>
      <c r="AW45" s="117"/>
      <c r="AX45" s="117"/>
      <c r="AY45" s="117"/>
      <c r="AZ45" s="117"/>
      <c r="BA45" s="117"/>
      <c r="BB45" s="117"/>
      <c r="BC45" s="117"/>
      <c r="BD45" s="117"/>
      <c r="BE45" s="117"/>
      <c r="BF45" s="167" t="n">
        <f aca="false">BQ45+BS45+BT45+CE45+CF45</f>
        <v>0</v>
      </c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 t="n">
        <f aca="false">BQ46+BQ47</f>
        <v>0</v>
      </c>
      <c r="BR45" s="167" t="n">
        <f aca="false">BR46+BR47</f>
        <v>0</v>
      </c>
      <c r="BS45" s="167" t="n">
        <f aca="false">BS46+BS47</f>
        <v>0</v>
      </c>
      <c r="BT45" s="167" t="n">
        <f aca="false">BT46+BT47</f>
        <v>0</v>
      </c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 t="n">
        <f aca="false">CE46+CE47</f>
        <v>0</v>
      </c>
      <c r="CF45" s="167" t="n">
        <f aca="false">CF46+CF47</f>
        <v>0</v>
      </c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 t="n">
        <f aca="false">CQ46+CQ47</f>
        <v>0</v>
      </c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20"/>
      <c r="DE45" s="120"/>
      <c r="DF45" s="120"/>
      <c r="DG45" s="120"/>
      <c r="DH45" s="120"/>
      <c r="DI45" s="120"/>
      <c r="DJ45" s="120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7.75" hidden="false" customHeight="true" outlineLevel="0" collapsed="false">
      <c r="A46" s="166"/>
      <c r="B46" s="134" t="s">
        <v>13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310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68" t="n">
        <f aca="false">BQ46+BS46+BT46+CE46+CF46</f>
        <v>0</v>
      </c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20"/>
      <c r="DE46" s="120"/>
      <c r="DF46" s="120"/>
      <c r="DG46" s="120"/>
      <c r="DH46" s="120"/>
      <c r="DI46" s="120"/>
      <c r="DJ46" s="120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1.25" hidden="false" customHeight="true" outlineLevel="0" collapsed="false">
      <c r="A47" s="166"/>
      <c r="B47" s="123" t="s">
        <v>138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4" t="n">
        <v>320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68" t="n">
        <f aca="false">BQ47+BS47+BT47+CE47+CF47</f>
        <v>0</v>
      </c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20"/>
      <c r="DE47" s="120"/>
      <c r="DF47" s="120"/>
      <c r="DG47" s="120"/>
      <c r="DH47" s="120"/>
      <c r="DI47" s="120"/>
      <c r="DJ47" s="120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1.25" hidden="false" customHeight="true" outlineLevel="0" collapsed="false">
      <c r="A48" s="166"/>
      <c r="B48" s="123" t="s">
        <v>139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4" t="n">
        <v>400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68" t="n">
        <f aca="false">BQ48+BS48+BT48+CE48+CF48</f>
        <v>0</v>
      </c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20"/>
      <c r="DE48" s="120"/>
      <c r="DF48" s="120"/>
      <c r="DG48" s="120"/>
      <c r="DH48" s="120"/>
      <c r="DI48" s="120"/>
      <c r="DJ48" s="120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4.75" hidden="false" customHeight="true" outlineLevel="0" collapsed="false">
      <c r="A49" s="166"/>
      <c r="B49" s="134" t="s">
        <v>14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410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68" t="n">
        <f aca="false">BQ49+BS49+BT49+CE49+CF49</f>
        <v>0</v>
      </c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20"/>
      <c r="DE49" s="120"/>
      <c r="DF49" s="120"/>
      <c r="DG49" s="120"/>
      <c r="DH49" s="120"/>
      <c r="DI49" s="120"/>
      <c r="DJ49" s="120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1.25" hidden="false" customHeight="false" outlineLevel="0" collapsed="false">
      <c r="A50" s="166"/>
      <c r="B50" s="123" t="s">
        <v>141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4" t="n">
        <v>420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68" t="n">
        <f aca="false">BQ50+BS50+BT50+CE50+CF50</f>
        <v>0</v>
      </c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20"/>
      <c r="DE50" s="120"/>
      <c r="DF50" s="120"/>
      <c r="DG50" s="120"/>
      <c r="DH50" s="120"/>
      <c r="DI50" s="120"/>
      <c r="DJ50" s="120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1.25" hidden="false" customHeight="false" outlineLevel="0" collapsed="false">
      <c r="A51" s="166"/>
      <c r="B51" s="115" t="s">
        <v>142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6" t="n">
        <v>500</v>
      </c>
      <c r="AM51" s="116"/>
      <c r="AN51" s="116"/>
      <c r="AO51" s="116"/>
      <c r="AP51" s="116"/>
      <c r="AQ51" s="116"/>
      <c r="AR51" s="116"/>
      <c r="AS51" s="116"/>
      <c r="AT51" s="116"/>
      <c r="AU51" s="116"/>
      <c r="AV51" s="117" t="s">
        <v>92</v>
      </c>
      <c r="AW51" s="117"/>
      <c r="AX51" s="117"/>
      <c r="AY51" s="117"/>
      <c r="AZ51" s="117"/>
      <c r="BA51" s="117"/>
      <c r="BB51" s="117"/>
      <c r="BC51" s="117"/>
      <c r="BD51" s="117"/>
      <c r="BE51" s="117"/>
      <c r="BF51" s="167" t="n">
        <f aca="false">BQ51+BS51+BT51+CE51+CF51</f>
        <v>0</v>
      </c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20"/>
      <c r="DE51" s="120"/>
      <c r="DF51" s="120"/>
      <c r="DG51" s="120"/>
      <c r="DH51" s="120"/>
      <c r="DI51" s="120"/>
      <c r="DJ51" s="120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2"/>
      <c r="DZ51" s="122"/>
      <c r="EA51" s="122"/>
      <c r="EB51" s="122"/>
      <c r="EC51" s="122"/>
      <c r="ED51" s="122"/>
      <c r="EE51" s="122"/>
    </row>
    <row r="52" s="47" customFormat="true" ht="12" hidden="false" customHeight="false" outlineLevel="0" collapsed="false">
      <c r="A52" s="166"/>
      <c r="B52" s="123" t="s">
        <v>143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4" t="n">
        <v>600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25" t="s">
        <v>92</v>
      </c>
      <c r="AW52" s="125"/>
      <c r="AX52" s="125"/>
      <c r="AY52" s="125"/>
      <c r="AZ52" s="125"/>
      <c r="BA52" s="125"/>
      <c r="BB52" s="125"/>
      <c r="BC52" s="125"/>
      <c r="BD52" s="125"/>
      <c r="BE52" s="125"/>
      <c r="BF52" s="168" t="n">
        <f aca="false">BQ52+BS52+BT52+CE52+CF52</f>
        <v>0</v>
      </c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53"/>
      <c r="DE52" s="153"/>
      <c r="DF52" s="153"/>
      <c r="DG52" s="153"/>
      <c r="DH52" s="153"/>
      <c r="DI52" s="153"/>
      <c r="DJ52" s="153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5"/>
      <c r="DZ52" s="155"/>
      <c r="EA52" s="155"/>
      <c r="EB52" s="155"/>
      <c r="EC52" s="155"/>
      <c r="ED52" s="155"/>
      <c r="EE52" s="155"/>
    </row>
    <row r="53" customFormat="false" ht="9.75" hidden="false" customHeight="true" outlineLevel="0" collapsed="false"/>
    <row r="54" s="4" customFormat="true" ht="11.25" hidden="false" customHeight="true" outlineLevel="0" collapsed="false">
      <c r="A54" s="47" t="s">
        <v>144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 t="s">
        <v>150</v>
      </c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</row>
    <row r="55" s="158" customFormat="true" ht="10.5" hidden="false" customHeight="false" outlineLevel="0" collapsed="false">
      <c r="A55" s="157"/>
      <c r="B55" s="157"/>
      <c r="BA55" s="159" t="s">
        <v>9</v>
      </c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60" t="s">
        <v>10</v>
      </c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</row>
    <row r="56" s="4" customFormat="true" ht="11.25" hidden="false" customHeight="true" outlineLevel="0" collapsed="false">
      <c r="A56" s="47" t="s">
        <v>145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6</v>
      </c>
      <c r="B57" s="47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 t="s">
        <v>65</v>
      </c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</row>
    <row r="58" s="158" customFormat="true" ht="10.5" hidden="false" customHeight="false" outlineLevel="0" collapsed="false">
      <c r="A58" s="157"/>
      <c r="B58" s="157"/>
      <c r="BA58" s="159" t="s">
        <v>9</v>
      </c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60" t="s">
        <v>10</v>
      </c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</row>
    <row r="59" s="4" customFormat="true" ht="11.25" hidden="false" customHeight="false" outlineLevel="0" collapsed="false">
      <c r="A59" s="47" t="s">
        <v>66</v>
      </c>
      <c r="B59" s="47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 t="s">
        <v>67</v>
      </c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</row>
    <row r="60" s="158" customFormat="true" ht="10.5" hidden="false" customHeight="false" outlineLevel="0" collapsed="false">
      <c r="B60" s="157"/>
      <c r="BA60" s="159" t="s">
        <v>9</v>
      </c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60" t="s">
        <v>10</v>
      </c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</row>
    <row r="61" s="4" customFormat="true" ht="11.25" hidden="false" customHeight="true" outlineLevel="0" collapsed="false">
      <c r="A61" s="47" t="s">
        <v>68</v>
      </c>
      <c r="B61" s="47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 t="s">
        <v>147</v>
      </c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</row>
    <row r="62" s="158" customFormat="true" ht="10.5" hidden="false" customHeight="false" outlineLevel="0" collapsed="false">
      <c r="BA62" s="159" t="s">
        <v>9</v>
      </c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60" t="s">
        <v>10</v>
      </c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</row>
    <row r="63" s="4" customFormat="true" ht="11.25" hidden="false" customHeight="false" outlineLevel="0" collapsed="false">
      <c r="A63" s="47" t="s">
        <v>69</v>
      </c>
      <c r="B63" s="161" t="s">
        <v>11</v>
      </c>
      <c r="C63" s="162" t="s">
        <v>12</v>
      </c>
      <c r="D63" s="162"/>
      <c r="E63" s="162"/>
      <c r="F63" s="162"/>
      <c r="G63" s="4" t="s">
        <v>11</v>
      </c>
      <c r="I63" s="162" t="s">
        <v>13</v>
      </c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3" t="n">
        <v>20</v>
      </c>
      <c r="Y63" s="163"/>
      <c r="Z63" s="163"/>
      <c r="AA63" s="164" t="s">
        <v>14</v>
      </c>
      <c r="AB63" s="164"/>
      <c r="AC63" s="164"/>
      <c r="AD63" s="4" t="s">
        <v>15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C64" activeCellId="0" sqref="C6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5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7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76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5" t="s">
        <v>46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5" t="s">
        <v>87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 t="s">
        <v>89</v>
      </c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 t="n">
        <v>10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1.25" hidden="false" customHeight="true" outlineLevel="0" collapsed="false">
      <c r="A10" s="166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67" t="n">
        <f aca="false">BQ10+BR10+BS10+BT10+CE10+CF10</f>
        <v>21568566</v>
      </c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 t="n">
        <f aca="false">BQ12</f>
        <v>21568566</v>
      </c>
      <c r="BR10" s="167" t="n">
        <f aca="false">BR11+BR12+BR13+BR14+BR15+BR16+BR17</f>
        <v>0</v>
      </c>
      <c r="BS10" s="167" t="n">
        <f aca="false">BS15</f>
        <v>0</v>
      </c>
      <c r="BT10" s="167" t="n">
        <f aca="false">BT15</f>
        <v>0</v>
      </c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 t="n">
        <f aca="false">CE12</f>
        <v>0</v>
      </c>
      <c r="CF10" s="167" t="n">
        <f aca="false">CF11+CF12+CF13+CF14+CF16+CF17</f>
        <v>0</v>
      </c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 t="n">
        <f aca="false">CQ12+CQ16</f>
        <v>0</v>
      </c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1.25" hidden="false" customHeight="true" outlineLevel="0" collapsed="false">
      <c r="A11" s="166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68" t="n">
        <f aca="false">CF11</f>
        <v>0</v>
      </c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 t="s">
        <v>92</v>
      </c>
      <c r="BR11" s="168"/>
      <c r="BS11" s="168" t="s">
        <v>92</v>
      </c>
      <c r="BT11" s="168" t="s">
        <v>92</v>
      </c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 t="s">
        <v>92</v>
      </c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 t="s">
        <v>92</v>
      </c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18" hidden="false" customHeight="true" outlineLevel="0" collapsed="false">
      <c r="A12" s="166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67" t="n">
        <f aca="false">BQ12+BR12+CE12+CF12</f>
        <v>21568566</v>
      </c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 t="n">
        <v>21568566</v>
      </c>
      <c r="BR12" s="167"/>
      <c r="BS12" s="167" t="s">
        <v>92</v>
      </c>
      <c r="BT12" s="167" t="s">
        <v>92</v>
      </c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3.25" hidden="false" customHeight="true" outlineLevel="0" collapsed="false">
      <c r="A13" s="166"/>
      <c r="B13" s="134" t="s">
        <v>9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5" t="n">
        <v>130</v>
      </c>
      <c r="AM13" s="135"/>
      <c r="AN13" s="135"/>
      <c r="AO13" s="135"/>
      <c r="AP13" s="135"/>
      <c r="AQ13" s="135"/>
      <c r="AR13" s="135"/>
      <c r="AS13" s="135"/>
      <c r="AT13" s="135"/>
      <c r="AU13" s="13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68" t="n">
        <f aca="false">CF13</f>
        <v>0</v>
      </c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 t="s">
        <v>92</v>
      </c>
      <c r="BR13" s="168"/>
      <c r="BS13" s="168" t="s">
        <v>92</v>
      </c>
      <c r="BT13" s="168" t="s">
        <v>92</v>
      </c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 t="s">
        <v>92</v>
      </c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 t="s">
        <v>92</v>
      </c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20"/>
      <c r="DE13" s="120"/>
      <c r="DF13" s="120"/>
      <c r="DG13" s="120"/>
      <c r="DH13" s="120"/>
      <c r="DI13" s="120"/>
      <c r="DJ13" s="120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2"/>
      <c r="DZ13" s="122"/>
      <c r="EA13" s="122"/>
      <c r="EB13" s="122"/>
      <c r="EC13" s="122"/>
      <c r="ED13" s="122"/>
      <c r="EE13" s="122"/>
    </row>
    <row r="14" s="47" customFormat="true" ht="49.5" hidden="false" customHeight="true" outlineLevel="0" collapsed="false">
      <c r="A14" s="166"/>
      <c r="B14" s="134" t="s">
        <v>98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68" t="n">
        <f aca="false">CF14</f>
        <v>0</v>
      </c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 t="s">
        <v>92</v>
      </c>
      <c r="BR14" s="168"/>
      <c r="BS14" s="168" t="s">
        <v>92</v>
      </c>
      <c r="BT14" s="168" t="s">
        <v>92</v>
      </c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 t="s">
        <v>92</v>
      </c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 t="s">
        <v>92</v>
      </c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24.75" hidden="false" customHeight="true" outlineLevel="0" collapsed="false">
      <c r="A15" s="166"/>
      <c r="B15" s="128" t="s">
        <v>99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9" t="n">
        <v>150</v>
      </c>
      <c r="AM15" s="129"/>
      <c r="AN15" s="129"/>
      <c r="AO15" s="129"/>
      <c r="AP15" s="129"/>
      <c r="AQ15" s="129"/>
      <c r="AR15" s="129"/>
      <c r="AS15" s="129"/>
      <c r="AT15" s="129"/>
      <c r="AU15" s="129"/>
      <c r="AV15" s="130" t="s">
        <v>100</v>
      </c>
      <c r="AW15" s="130"/>
      <c r="AX15" s="130"/>
      <c r="AY15" s="130"/>
      <c r="AZ15" s="130"/>
      <c r="BA15" s="130"/>
      <c r="BB15" s="130"/>
      <c r="BC15" s="130"/>
      <c r="BD15" s="130"/>
      <c r="BE15" s="130"/>
      <c r="BF15" s="167" t="n">
        <f aca="false">BS15+BT15</f>
        <v>0</v>
      </c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 t="s">
        <v>92</v>
      </c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 t="s">
        <v>92</v>
      </c>
      <c r="CF15" s="167" t="s">
        <v>92</v>
      </c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 t="s">
        <v>92</v>
      </c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66"/>
      <c r="B16" s="136" t="s">
        <v>101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7" t="n">
        <v>160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8" t="s">
        <v>100</v>
      </c>
      <c r="AW16" s="138"/>
      <c r="AX16" s="138"/>
      <c r="AY16" s="138"/>
      <c r="AZ16" s="138"/>
      <c r="BA16" s="138"/>
      <c r="BB16" s="138"/>
      <c r="BC16" s="138"/>
      <c r="BD16" s="138"/>
      <c r="BE16" s="138"/>
      <c r="BF16" s="169" t="n">
        <f aca="false">CF16</f>
        <v>0</v>
      </c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 t="s">
        <v>92</v>
      </c>
      <c r="BR16" s="169"/>
      <c r="BS16" s="169" t="s">
        <v>92</v>
      </c>
      <c r="BT16" s="169" t="s">
        <v>92</v>
      </c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 t="s">
        <v>92</v>
      </c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1.25" hidden="false" customHeight="false" outlineLevel="0" collapsed="false">
      <c r="A17" s="166"/>
      <c r="B17" s="123" t="s">
        <v>10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4" t="n">
        <v>180</v>
      </c>
      <c r="AM17" s="124"/>
      <c r="AN17" s="124"/>
      <c r="AO17" s="124"/>
      <c r="AP17" s="124"/>
      <c r="AQ17" s="124"/>
      <c r="AR17" s="124"/>
      <c r="AS17" s="124"/>
      <c r="AT17" s="124"/>
      <c r="AU17" s="124"/>
      <c r="AV17" s="125" t="s">
        <v>92</v>
      </c>
      <c r="AW17" s="125"/>
      <c r="AX17" s="125"/>
      <c r="AY17" s="125"/>
      <c r="AZ17" s="125"/>
      <c r="BA17" s="125"/>
      <c r="BB17" s="125"/>
      <c r="BC17" s="125"/>
      <c r="BD17" s="125"/>
      <c r="BE17" s="125"/>
      <c r="BF17" s="168" t="n">
        <f aca="false">CF17</f>
        <v>0</v>
      </c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 t="s">
        <v>92</v>
      </c>
      <c r="BR17" s="168"/>
      <c r="BS17" s="168" t="s">
        <v>92</v>
      </c>
      <c r="BT17" s="168" t="s">
        <v>92</v>
      </c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 t="s">
        <v>92</v>
      </c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 t="s">
        <v>92</v>
      </c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1.25" hidden="false" customHeight="true" outlineLevel="0" collapsed="false">
      <c r="A18" s="166"/>
      <c r="B18" s="128" t="s">
        <v>103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9" t="n">
        <v>200</v>
      </c>
      <c r="AM18" s="129"/>
      <c r="AN18" s="129"/>
      <c r="AO18" s="129"/>
      <c r="AP18" s="129"/>
      <c r="AQ18" s="129"/>
      <c r="AR18" s="129"/>
      <c r="AS18" s="129"/>
      <c r="AT18" s="129"/>
      <c r="AU18" s="129"/>
      <c r="AV18" s="117" t="s">
        <v>92</v>
      </c>
      <c r="AW18" s="117"/>
      <c r="AX18" s="117"/>
      <c r="AY18" s="117"/>
      <c r="AZ18" s="117"/>
      <c r="BA18" s="117"/>
      <c r="BB18" s="117"/>
      <c r="BC18" s="117"/>
      <c r="BD18" s="117"/>
      <c r="BE18" s="117"/>
      <c r="BF18" s="167" t="n">
        <f aca="false">BQ18+BR18+BS18+BT18+CE18+CF18</f>
        <v>21368034</v>
      </c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 t="n">
        <f aca="false">BQ19+BQ26+BQ38+BQ33</f>
        <v>21368034</v>
      </c>
      <c r="BR18" s="167" t="n">
        <f aca="false">BR19+BR26+BR38+BR33</f>
        <v>0</v>
      </c>
      <c r="BS18" s="167" t="n">
        <f aca="false">BS19+BS26+BS38+BS33</f>
        <v>0</v>
      </c>
      <c r="BT18" s="167" t="n">
        <f aca="false">BT19+BT26+BT38+BT33</f>
        <v>0</v>
      </c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 t="n">
        <f aca="false">CE19+CE26+CE38+CE33</f>
        <v>0</v>
      </c>
      <c r="CF18" s="167" t="n">
        <f aca="false">CF19+CF26+CF38+CF33</f>
        <v>0</v>
      </c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 t="n">
        <f aca="false">CQ19+CQ26+CQ38+CQ33</f>
        <v>0</v>
      </c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8.75" hidden="false" customHeight="true" outlineLevel="0" collapsed="false">
      <c r="A19" s="166"/>
      <c r="B19" s="115" t="s">
        <v>104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6" t="n">
        <v>210</v>
      </c>
      <c r="AM19" s="116"/>
      <c r="AN19" s="116"/>
      <c r="AO19" s="116"/>
      <c r="AP19" s="116"/>
      <c r="AQ19" s="116"/>
      <c r="AR19" s="116"/>
      <c r="AS19" s="116"/>
      <c r="AT19" s="116"/>
      <c r="AU19" s="116"/>
      <c r="AV19" s="130" t="s">
        <v>149</v>
      </c>
      <c r="AW19" s="130"/>
      <c r="AX19" s="130"/>
      <c r="AY19" s="130"/>
      <c r="AZ19" s="130"/>
      <c r="BA19" s="130"/>
      <c r="BB19" s="130"/>
      <c r="BC19" s="130"/>
      <c r="BD19" s="130"/>
      <c r="BE19" s="130"/>
      <c r="BF19" s="167" t="n">
        <f aca="false">BQ19+BS19+BT19+CE19+CF19</f>
        <v>18221478</v>
      </c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 t="n">
        <f aca="false">BQ21+BQ22+BQ23</f>
        <v>18221478</v>
      </c>
      <c r="BR19" s="167" t="n">
        <f aca="false">BR21+BR22+BR23</f>
        <v>0</v>
      </c>
      <c r="BS19" s="167" t="n">
        <f aca="false">BS21+BS22+BS23</f>
        <v>0</v>
      </c>
      <c r="BT19" s="167" t="n">
        <f aca="false">BT21+BT22+BT23</f>
        <v>0</v>
      </c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 t="n">
        <f aca="false">CE21+CE22+CE23</f>
        <v>0</v>
      </c>
      <c r="CF19" s="167" t="n">
        <f aca="false">CF21+CF23</f>
        <v>0</v>
      </c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 t="n">
        <f aca="false">CQ21+CQ22+CQ23</f>
        <v>0</v>
      </c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25.5" hidden="false" customHeight="true" outlineLevel="0" collapsed="false">
      <c r="A20" s="166"/>
      <c r="B20" s="141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37" t="n">
        <v>211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69" t="n">
        <f aca="false">BF21+BF23</f>
        <v>18220788</v>
      </c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 t="n">
        <f aca="false">BQ21+BQ23</f>
        <v>18220788</v>
      </c>
      <c r="BR20" s="169" t="n">
        <f aca="false">BR21+BR23</f>
        <v>0</v>
      </c>
      <c r="BS20" s="169" t="n">
        <f aca="false">BS21+BS23</f>
        <v>0</v>
      </c>
      <c r="BT20" s="169" t="n">
        <f aca="false">BT21+BT23</f>
        <v>0</v>
      </c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 t="n">
        <f aca="false">CE21+CE23</f>
        <v>0</v>
      </c>
      <c r="CF20" s="169" t="n">
        <f aca="false">CF21+CF23</f>
        <v>0</v>
      </c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 t="n">
        <f aca="false">CQ21+CQ23</f>
        <v>0</v>
      </c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8" hidden="false" customHeight="true" outlineLevel="0" collapsed="false">
      <c r="A21" s="166"/>
      <c r="B21" s="134" t="s">
        <v>10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5" t="n">
        <v>212</v>
      </c>
      <c r="AM21" s="135"/>
      <c r="AN21" s="135"/>
      <c r="AO21" s="135"/>
      <c r="AP21" s="135"/>
      <c r="AQ21" s="135"/>
      <c r="AR21" s="135"/>
      <c r="AS21" s="135"/>
      <c r="AT21" s="135"/>
      <c r="AU21" s="135"/>
      <c r="AV21" s="138" t="s">
        <v>107</v>
      </c>
      <c r="AW21" s="138"/>
      <c r="AX21" s="138"/>
      <c r="AY21" s="138"/>
      <c r="AZ21" s="138"/>
      <c r="BA21" s="138"/>
      <c r="BB21" s="138"/>
      <c r="BC21" s="138"/>
      <c r="BD21" s="138"/>
      <c r="BE21" s="138"/>
      <c r="BF21" s="168" t="n">
        <f aca="false">BQ21+BS21+BT21+CE21+CF21</f>
        <v>13994461</v>
      </c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 t="n">
        <f aca="false">11198099+2796362</f>
        <v>13994461</v>
      </c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8" hidden="false" customHeight="true" outlineLevel="0" collapsed="false">
      <c r="A22" s="166"/>
      <c r="B22" s="134" t="s">
        <v>109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3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10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68" t="n">
        <f aca="false">BQ22+BS22+BT22+CE22+CF22</f>
        <v>690</v>
      </c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 t="n">
        <f aca="false">690</f>
        <v>690</v>
      </c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8.75" hidden="false" customHeight="true" outlineLevel="0" collapsed="false">
      <c r="A23" s="166"/>
      <c r="B23" s="134" t="s">
        <v>111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4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12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68" t="n">
        <f aca="false">BQ23+BS23+BT23+CE23+CF23</f>
        <v>4226327</v>
      </c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 t="n">
        <f aca="false">3381826+844501</f>
        <v>4226327</v>
      </c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20"/>
      <c r="DE23" s="120"/>
      <c r="DF23" s="120"/>
      <c r="DG23" s="120"/>
      <c r="DH23" s="120"/>
      <c r="DI23" s="120"/>
      <c r="DJ23" s="120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2"/>
      <c r="DZ23" s="122"/>
      <c r="EA23" s="122"/>
      <c r="EB23" s="122"/>
      <c r="EC23" s="122"/>
      <c r="ED23" s="122"/>
      <c r="EE23" s="122"/>
    </row>
    <row r="24" s="47" customFormat="true" ht="24" hidden="false" customHeight="true" outlineLevel="0" collapsed="false">
      <c r="A24" s="166"/>
      <c r="B24" s="134" t="s">
        <v>11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24" t="n">
        <v>220</v>
      </c>
      <c r="AM24" s="124"/>
      <c r="AN24" s="124"/>
      <c r="AO24" s="124"/>
      <c r="AP24" s="124"/>
      <c r="AQ24" s="124"/>
      <c r="AR24" s="124"/>
      <c r="AS24" s="124"/>
      <c r="AT24" s="124"/>
      <c r="AU24" s="124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68" t="n">
        <f aca="false">BQ24+BS24+BT24+CE24+CF24</f>
        <v>0</v>
      </c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1.25" hidden="false" customHeight="false" outlineLevel="0" collapsed="false">
      <c r="A25" s="166"/>
      <c r="B25" s="123" t="s">
        <v>4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68" t="n">
        <f aca="false">BQ25+BS25+BT25+CE25+CF25</f>
        <v>0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2.5" hidden="false" customHeight="true" outlineLevel="0" collapsed="false">
      <c r="A26" s="166"/>
      <c r="B26" s="128" t="s">
        <v>11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16" t="n">
        <v>230</v>
      </c>
      <c r="AM26" s="116"/>
      <c r="AN26" s="116"/>
      <c r="AO26" s="116"/>
      <c r="AP26" s="116"/>
      <c r="AQ26" s="116"/>
      <c r="AR26" s="116"/>
      <c r="AS26" s="116"/>
      <c r="AT26" s="116"/>
      <c r="AU26" s="116"/>
      <c r="AV26" s="130" t="s">
        <v>116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67" t="n">
        <f aca="false">BQ26+BS26+BT26+CE26+CF26</f>
        <v>0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 t="n">
        <f aca="false">BQ28+BQ29+BQ30+BQ31</f>
        <v>0</v>
      </c>
      <c r="BR26" s="167" t="n">
        <f aca="false">BR28+BR30+BR31</f>
        <v>0</v>
      </c>
      <c r="BS26" s="167" t="n">
        <f aca="false">BS28+BS30+BS31</f>
        <v>0</v>
      </c>
      <c r="BT26" s="167" t="n">
        <f aca="false">BT28+BT30+BT31</f>
        <v>0</v>
      </c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 t="n">
        <f aca="false">CE28+CE30+CE31</f>
        <v>0</v>
      </c>
      <c r="CF26" s="167" t="n">
        <f aca="false">CF28+CF30+CF31</f>
        <v>0</v>
      </c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 t="n">
        <f aca="false">CQ28+CQ30+CQ31</f>
        <v>0</v>
      </c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20"/>
      <c r="DE26" s="120"/>
      <c r="DF26" s="120"/>
      <c r="DG26" s="120"/>
      <c r="DH26" s="120"/>
      <c r="DI26" s="120"/>
      <c r="DJ26" s="120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11.25" hidden="false" customHeight="false" outlineLevel="0" collapsed="false">
      <c r="A27" s="166"/>
      <c r="B27" s="123" t="s">
        <v>44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68" t="n">
        <f aca="false">BQ27+BS27+BT27+CE27+CF27</f>
        <v>0</v>
      </c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21" hidden="false" customHeight="true" outlineLevel="0" collapsed="false">
      <c r="A28" s="166"/>
      <c r="B28" s="123" t="s">
        <v>11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231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38" t="s">
        <v>118</v>
      </c>
      <c r="AW28" s="138"/>
      <c r="AX28" s="138"/>
      <c r="AY28" s="138"/>
      <c r="AZ28" s="138"/>
      <c r="BA28" s="138"/>
      <c r="BB28" s="138"/>
      <c r="BC28" s="138"/>
      <c r="BD28" s="138"/>
      <c r="BE28" s="138"/>
      <c r="BF28" s="168" t="n">
        <f aca="false">BQ28+BS28+BT28+CE28+CF28</f>
        <v>-200532</v>
      </c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 t="n">
        <v>-200532</v>
      </c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31"/>
      <c r="DE28" s="131"/>
      <c r="DF28" s="131"/>
      <c r="DG28" s="131"/>
      <c r="DH28" s="131"/>
      <c r="DI28" s="131"/>
      <c r="DJ28" s="120"/>
      <c r="DK28" s="132"/>
      <c r="DL28" s="131"/>
      <c r="DM28" s="131"/>
      <c r="DN28" s="131"/>
      <c r="DO28" s="131"/>
      <c r="DP28" s="131"/>
      <c r="DQ28" s="120"/>
      <c r="DR28" s="132"/>
      <c r="DS28" s="131"/>
      <c r="DT28" s="131"/>
      <c r="DU28" s="131"/>
      <c r="DV28" s="131"/>
      <c r="DW28" s="131"/>
      <c r="DX28" s="120"/>
      <c r="DY28" s="132"/>
      <c r="DZ28" s="131"/>
      <c r="EA28" s="131"/>
      <c r="EB28" s="131"/>
      <c r="EC28" s="131"/>
      <c r="ED28" s="131"/>
      <c r="EE28" s="133"/>
    </row>
    <row r="29" s="47" customFormat="true" ht="21" hidden="false" customHeight="true" outlineLevel="0" collapsed="false">
      <c r="A29" s="166"/>
      <c r="B29" s="123" t="s">
        <v>119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4" t="n">
        <v>232</v>
      </c>
      <c r="AM29" s="124"/>
      <c r="AN29" s="124"/>
      <c r="AO29" s="124"/>
      <c r="AP29" s="124"/>
      <c r="AQ29" s="124"/>
      <c r="AR29" s="124"/>
      <c r="AS29" s="124"/>
      <c r="AT29" s="124"/>
      <c r="AU29" s="124"/>
      <c r="AV29" s="138" t="s">
        <v>120</v>
      </c>
      <c r="AW29" s="138"/>
      <c r="AX29" s="138"/>
      <c r="AY29" s="138"/>
      <c r="AZ29" s="138"/>
      <c r="BA29" s="138"/>
      <c r="BB29" s="138"/>
      <c r="BC29" s="138"/>
      <c r="BD29" s="138"/>
      <c r="BE29" s="138"/>
      <c r="BF29" s="168" t="n">
        <f aca="false">BQ29+BS29+BT29+CE29+CF29</f>
        <v>200532</v>
      </c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 t="n">
        <v>200532</v>
      </c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31"/>
      <c r="DE29" s="131"/>
      <c r="DF29" s="131"/>
      <c r="DG29" s="131"/>
      <c r="DH29" s="131"/>
      <c r="DI29" s="131"/>
      <c r="DJ29" s="120"/>
      <c r="DK29" s="132"/>
      <c r="DL29" s="131"/>
      <c r="DM29" s="131"/>
      <c r="DN29" s="131"/>
      <c r="DO29" s="131"/>
      <c r="DP29" s="131"/>
      <c r="DQ29" s="120"/>
      <c r="DR29" s="132"/>
      <c r="DS29" s="131"/>
      <c r="DT29" s="131"/>
      <c r="DU29" s="131"/>
      <c r="DV29" s="131"/>
      <c r="DW29" s="131"/>
      <c r="DX29" s="120"/>
      <c r="DY29" s="132"/>
      <c r="DZ29" s="131"/>
      <c r="EA29" s="131"/>
      <c r="EB29" s="131"/>
      <c r="EC29" s="131"/>
      <c r="ED29" s="131"/>
      <c r="EE29" s="133"/>
    </row>
    <row r="30" s="47" customFormat="true" ht="21" hidden="false" customHeight="true" outlineLevel="0" collapsed="false">
      <c r="A30" s="166"/>
      <c r="B30" s="123" t="s">
        <v>117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 t="n">
        <v>233</v>
      </c>
      <c r="AM30" s="124"/>
      <c r="AN30" s="124"/>
      <c r="AO30" s="124"/>
      <c r="AP30" s="124"/>
      <c r="AQ30" s="124"/>
      <c r="AR30" s="124"/>
      <c r="AS30" s="124"/>
      <c r="AT30" s="124"/>
      <c r="AU30" s="124"/>
      <c r="AV30" s="138" t="s">
        <v>121</v>
      </c>
      <c r="AW30" s="138"/>
      <c r="AX30" s="138"/>
      <c r="AY30" s="138"/>
      <c r="AZ30" s="138"/>
      <c r="BA30" s="138"/>
      <c r="BB30" s="138"/>
      <c r="BC30" s="138"/>
      <c r="BD30" s="138"/>
      <c r="BE30" s="138"/>
      <c r="BF30" s="168" t="n">
        <f aca="false">BQ30+BS30+BT30+CE30+CF30</f>
        <v>0</v>
      </c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31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" hidden="false" customHeight="true" outlineLevel="0" collapsed="false">
      <c r="A31" s="166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4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22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68" t="n">
        <f aca="false">BQ31+BS31+BT31+CE31+CF31</f>
        <v>0</v>
      </c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11.25" hidden="false" customHeight="true" outlineLevel="0" collapsed="false">
      <c r="A32" s="166"/>
      <c r="B32" s="134" t="s">
        <v>123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24" t="n">
        <v>235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68" t="n">
        <f aca="false">BQ32+BS32+BT32+CE32+CF32</f>
        <v>0</v>
      </c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20"/>
      <c r="DE32" s="120"/>
      <c r="DF32" s="120"/>
      <c r="DG32" s="120"/>
      <c r="DH32" s="120"/>
      <c r="DI32" s="120"/>
      <c r="DJ32" s="120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23.25" hidden="false" customHeight="true" outlineLevel="0" collapsed="false">
      <c r="A33" s="166"/>
      <c r="B33" s="128" t="s">
        <v>124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16" t="n">
        <v>250</v>
      </c>
      <c r="AM33" s="116"/>
      <c r="AN33" s="116"/>
      <c r="AO33" s="116"/>
      <c r="AP33" s="116"/>
      <c r="AQ33" s="116"/>
      <c r="AR33" s="116"/>
      <c r="AS33" s="116"/>
      <c r="AT33" s="116"/>
      <c r="AU33" s="116"/>
      <c r="AV33" s="130" t="s">
        <v>125</v>
      </c>
      <c r="AW33" s="130"/>
      <c r="AX33" s="130"/>
      <c r="AY33" s="130"/>
      <c r="AZ33" s="130"/>
      <c r="BA33" s="130"/>
      <c r="BB33" s="130"/>
      <c r="BC33" s="130"/>
      <c r="BD33" s="130"/>
      <c r="BE33" s="130"/>
      <c r="BF33" s="167" t="n">
        <f aca="false">BQ33+BS33+BT33+CE33+CF33</f>
        <v>0</v>
      </c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 t="n">
        <f aca="false">SUM(BQ34:BQ37)</f>
        <v>0</v>
      </c>
      <c r="BR33" s="167" t="n">
        <f aca="false">SUM(BR34:BR37)</f>
        <v>0</v>
      </c>
      <c r="BS33" s="167" t="n">
        <f aca="false">SUM(BS34:BS37)</f>
        <v>0</v>
      </c>
      <c r="BT33" s="167" t="n">
        <f aca="false">SUM(BT34:CD37)</f>
        <v>0</v>
      </c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 t="n">
        <f aca="false">SUM(CE34:CE37)</f>
        <v>0</v>
      </c>
      <c r="CF33" s="167" t="n">
        <f aca="false">SUM(CF34:CP37)</f>
        <v>0</v>
      </c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 t="n">
        <f aca="false">SUM(CQ34:DC37)</f>
        <v>0</v>
      </c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20"/>
      <c r="DE33" s="120"/>
      <c r="DF33" s="120"/>
      <c r="DG33" s="120"/>
      <c r="DH33" s="120"/>
      <c r="DI33" s="120"/>
      <c r="DJ33" s="120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2"/>
      <c r="DZ33" s="122"/>
      <c r="EA33" s="122"/>
      <c r="EB33" s="122"/>
      <c r="EC33" s="122"/>
      <c r="ED33" s="122"/>
      <c r="EE33" s="122"/>
    </row>
    <row r="34" s="47" customFormat="true" ht="23.25" hidden="false" customHeight="true" outlineLevel="0" collapsed="false">
      <c r="A34" s="166"/>
      <c r="B34" s="134" t="s">
        <v>126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24" t="n">
        <v>251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5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68" t="n">
        <f aca="false">BQ34+BS34+BT34+CE34+CF34</f>
        <v>0</v>
      </c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23.25" hidden="false" customHeight="true" outlineLevel="0" collapsed="false">
      <c r="A35" s="166"/>
      <c r="B35" s="134" t="s">
        <v>127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52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38" t="s">
        <v>125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68" t="n">
        <f aca="false">BQ35+BS35+BT35+CE35+CF35</f>
        <v>0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31"/>
      <c r="DE35" s="131"/>
      <c r="DF35" s="131"/>
      <c r="DG35" s="131"/>
      <c r="DH35" s="131"/>
      <c r="DI35" s="131"/>
      <c r="DJ35" s="120"/>
      <c r="DK35" s="132"/>
      <c r="DL35" s="131"/>
      <c r="DM35" s="131"/>
      <c r="DN35" s="131"/>
      <c r="DO35" s="131"/>
      <c r="DP35" s="131"/>
      <c r="DQ35" s="120"/>
      <c r="DR35" s="132"/>
      <c r="DS35" s="131"/>
      <c r="DT35" s="131"/>
      <c r="DU35" s="131"/>
      <c r="DV35" s="131"/>
      <c r="DW35" s="131"/>
      <c r="DX35" s="120"/>
      <c r="DY35" s="132"/>
      <c r="DZ35" s="131"/>
      <c r="EA35" s="131"/>
      <c r="EB35" s="131"/>
      <c r="EC35" s="131"/>
      <c r="ED35" s="131"/>
      <c r="EE35" s="133"/>
    </row>
    <row r="36" s="47" customFormat="true" ht="23.25" hidden="false" customHeight="true" outlineLevel="0" collapsed="false">
      <c r="A36" s="166"/>
      <c r="B36" s="134" t="s">
        <v>128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24" t="n">
        <v>253</v>
      </c>
      <c r="AM36" s="124"/>
      <c r="AN36" s="124"/>
      <c r="AO36" s="124"/>
      <c r="AP36" s="124"/>
      <c r="AQ36" s="124"/>
      <c r="AR36" s="124"/>
      <c r="AS36" s="124"/>
      <c r="AT36" s="124"/>
      <c r="AU36" s="124"/>
      <c r="AV36" s="138" t="s">
        <v>125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68" t="n">
        <f aca="false">BQ36+BS36+BT36+CE36+CF36</f>
        <v>0</v>
      </c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31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3.25" hidden="false" customHeight="true" outlineLevel="0" collapsed="false">
      <c r="A37" s="166"/>
      <c r="B37" s="134" t="s">
        <v>129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4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68" t="n">
        <f aca="false">BQ37+BS37+BT37+CE37+CF37</f>
        <v>0</v>
      </c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66"/>
      <c r="B38" s="128" t="s">
        <v>133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16" t="n">
        <v>260</v>
      </c>
      <c r="AM38" s="116"/>
      <c r="AN38" s="116"/>
      <c r="AO38" s="116"/>
      <c r="AP38" s="116"/>
      <c r="AQ38" s="116"/>
      <c r="AR38" s="116"/>
      <c r="AS38" s="116"/>
      <c r="AT38" s="116"/>
      <c r="AU38" s="116"/>
      <c r="AV38" s="117" t="s">
        <v>92</v>
      </c>
      <c r="AW38" s="117"/>
      <c r="AX38" s="117"/>
      <c r="AY38" s="117"/>
      <c r="AZ38" s="117"/>
      <c r="BA38" s="117"/>
      <c r="BB38" s="117"/>
      <c r="BC38" s="117"/>
      <c r="BD38" s="117"/>
      <c r="BE38" s="117"/>
      <c r="BF38" s="167" t="n">
        <f aca="false">BQ38+BS38+BT38+CE38+CF38</f>
        <v>3146556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 t="n">
        <f aca="false">SUM(BQ39:BQ44)</f>
        <v>3146556</v>
      </c>
      <c r="BR38" s="167" t="n">
        <f aca="false">SUM(BR39:BR44)</f>
        <v>0</v>
      </c>
      <c r="BS38" s="167" t="n">
        <f aca="false">SUM(BS39:BS44)</f>
        <v>0</v>
      </c>
      <c r="BT38" s="167" t="n">
        <f aca="false">SUM(BT39:CD44)</f>
        <v>0</v>
      </c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 t="n">
        <f aca="false">SUM(CE39:CE44)</f>
        <v>0</v>
      </c>
      <c r="CF38" s="167" t="n">
        <f aca="false">SUM(CF39:CP44)</f>
        <v>0</v>
      </c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 t="n">
        <f aca="false">SUM(CQ39:DC44)</f>
        <v>0</v>
      </c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20"/>
      <c r="DE38" s="120"/>
      <c r="DF38" s="120"/>
      <c r="DG38" s="120"/>
      <c r="DH38" s="120"/>
      <c r="DI38" s="120"/>
      <c r="DJ38" s="120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3.25" hidden="false" customHeight="true" outlineLevel="0" collapsed="false">
      <c r="A39" s="166"/>
      <c r="B39" s="134" t="s">
        <v>12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61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68" t="n">
        <f aca="false">BQ39+BS39+BT39+CE39+CF39</f>
        <v>10699</v>
      </c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 t="n">
        <v>10699</v>
      </c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66"/>
      <c r="B40" s="134" t="s">
        <v>127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62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68" t="n">
        <f aca="false">BQ40+BS40+BT40+CE40+CF40</f>
        <v>1815210</v>
      </c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 t="n">
        <v>1815210</v>
      </c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66"/>
      <c r="B41" s="134" t="s">
        <v>1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63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68" t="n">
        <f aca="false">BQ41+BS41+BT41+CE41+CF41</f>
        <v>203914</v>
      </c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 t="n">
        <v>203914</v>
      </c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66"/>
      <c r="B42" s="134" t="s">
        <v>13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24" t="n">
        <v>264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5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68" t="n">
        <f aca="false">BQ42+BS42+BT42+CE42+CF42</f>
        <v>324053</v>
      </c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 t="n">
        <f aca="false">285339+38714</f>
        <v>324053</v>
      </c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66"/>
      <c r="B43" s="134" t="s">
        <v>134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65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68" t="n">
        <f aca="false">BQ43+BS43+BT43+CE43+CF43</f>
        <v>382018</v>
      </c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 t="n">
        <f aca="false">140944+241074</f>
        <v>382018</v>
      </c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66"/>
      <c r="B44" s="134" t="s">
        <v>13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24" t="n">
        <v>266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5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68" t="n">
        <f aca="false">BQ44+BS44+BT44+CE44+CF44</f>
        <v>410662</v>
      </c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 t="n">
        <v>410662</v>
      </c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31"/>
      <c r="DE44" s="131"/>
      <c r="DF44" s="131"/>
      <c r="DG44" s="131"/>
      <c r="DH44" s="131"/>
      <c r="DI44" s="131"/>
      <c r="DJ44" s="120"/>
      <c r="DK44" s="132"/>
      <c r="DL44" s="131"/>
      <c r="DM44" s="131"/>
      <c r="DN44" s="131"/>
      <c r="DO44" s="131"/>
      <c r="DP44" s="131"/>
      <c r="DQ44" s="120"/>
      <c r="DR44" s="132"/>
      <c r="DS44" s="131"/>
      <c r="DT44" s="131"/>
      <c r="DU44" s="131"/>
      <c r="DV44" s="131"/>
      <c r="DW44" s="131"/>
      <c r="DX44" s="120"/>
      <c r="DY44" s="132"/>
      <c r="DZ44" s="131"/>
      <c r="EA44" s="131"/>
      <c r="EB44" s="131"/>
      <c r="EC44" s="131"/>
      <c r="ED44" s="131"/>
      <c r="EE44" s="133"/>
    </row>
    <row r="45" s="47" customFormat="true" ht="11.25" hidden="false" customHeight="true" outlineLevel="0" collapsed="false">
      <c r="A45" s="166"/>
      <c r="B45" s="115" t="s">
        <v>13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6" t="n">
        <v>300</v>
      </c>
      <c r="AM45" s="116"/>
      <c r="AN45" s="116"/>
      <c r="AO45" s="116"/>
      <c r="AP45" s="116"/>
      <c r="AQ45" s="116"/>
      <c r="AR45" s="116"/>
      <c r="AS45" s="116"/>
      <c r="AT45" s="116"/>
      <c r="AU45" s="116"/>
      <c r="AV45" s="117" t="s">
        <v>92</v>
      </c>
      <c r="AW45" s="117"/>
      <c r="AX45" s="117"/>
      <c r="AY45" s="117"/>
      <c r="AZ45" s="117"/>
      <c r="BA45" s="117"/>
      <c r="BB45" s="117"/>
      <c r="BC45" s="117"/>
      <c r="BD45" s="117"/>
      <c r="BE45" s="117"/>
      <c r="BF45" s="167" t="n">
        <f aca="false">BQ45+BS45+BT45+CE45+CF45</f>
        <v>0</v>
      </c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 t="n">
        <f aca="false">BQ46+BQ47</f>
        <v>0</v>
      </c>
      <c r="BR45" s="167" t="n">
        <f aca="false">BR46+BR47</f>
        <v>0</v>
      </c>
      <c r="BS45" s="167" t="n">
        <f aca="false">BS46+BS47</f>
        <v>0</v>
      </c>
      <c r="BT45" s="167" t="n">
        <f aca="false">BT46+BT47</f>
        <v>0</v>
      </c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 t="n">
        <f aca="false">CE46+CE47</f>
        <v>0</v>
      </c>
      <c r="CF45" s="167" t="n">
        <f aca="false">CF46+CF47</f>
        <v>0</v>
      </c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 t="n">
        <f aca="false">CQ46+CQ47</f>
        <v>0</v>
      </c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20"/>
      <c r="DE45" s="120"/>
      <c r="DF45" s="120"/>
      <c r="DG45" s="120"/>
      <c r="DH45" s="120"/>
      <c r="DI45" s="120"/>
      <c r="DJ45" s="120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7.75" hidden="false" customHeight="true" outlineLevel="0" collapsed="false">
      <c r="A46" s="166"/>
      <c r="B46" s="134" t="s">
        <v>13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310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68" t="n">
        <f aca="false">BQ46+BS46+BT46+CE46+CF46</f>
        <v>0</v>
      </c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20"/>
      <c r="DE46" s="120"/>
      <c r="DF46" s="120"/>
      <c r="DG46" s="120"/>
      <c r="DH46" s="120"/>
      <c r="DI46" s="120"/>
      <c r="DJ46" s="120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1.25" hidden="false" customHeight="true" outlineLevel="0" collapsed="false">
      <c r="A47" s="166"/>
      <c r="B47" s="123" t="s">
        <v>138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4" t="n">
        <v>320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68" t="n">
        <f aca="false">BQ47+BS47+BT47+CE47+CF47</f>
        <v>0</v>
      </c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20"/>
      <c r="DE47" s="120"/>
      <c r="DF47" s="120"/>
      <c r="DG47" s="120"/>
      <c r="DH47" s="120"/>
      <c r="DI47" s="120"/>
      <c r="DJ47" s="120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1.25" hidden="false" customHeight="true" outlineLevel="0" collapsed="false">
      <c r="A48" s="166"/>
      <c r="B48" s="123" t="s">
        <v>139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4" t="n">
        <v>400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68" t="n">
        <f aca="false">BQ48+BS48+BT48+CE48+CF48</f>
        <v>0</v>
      </c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20"/>
      <c r="DE48" s="120"/>
      <c r="DF48" s="120"/>
      <c r="DG48" s="120"/>
      <c r="DH48" s="120"/>
      <c r="DI48" s="120"/>
      <c r="DJ48" s="120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4.75" hidden="false" customHeight="true" outlineLevel="0" collapsed="false">
      <c r="A49" s="166"/>
      <c r="B49" s="134" t="s">
        <v>14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410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68" t="n">
        <f aca="false">BQ49+BS49+BT49+CE49+CF49</f>
        <v>0</v>
      </c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20"/>
      <c r="DE49" s="120"/>
      <c r="DF49" s="120"/>
      <c r="DG49" s="120"/>
      <c r="DH49" s="120"/>
      <c r="DI49" s="120"/>
      <c r="DJ49" s="120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1.25" hidden="false" customHeight="false" outlineLevel="0" collapsed="false">
      <c r="A50" s="166"/>
      <c r="B50" s="123" t="s">
        <v>141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4" t="n">
        <v>420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68" t="n">
        <f aca="false">BQ50+BS50+BT50+CE50+CF50</f>
        <v>0</v>
      </c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20"/>
      <c r="DE50" s="120"/>
      <c r="DF50" s="120"/>
      <c r="DG50" s="120"/>
      <c r="DH50" s="120"/>
      <c r="DI50" s="120"/>
      <c r="DJ50" s="120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1.25" hidden="false" customHeight="false" outlineLevel="0" collapsed="false">
      <c r="A51" s="166"/>
      <c r="B51" s="115" t="s">
        <v>142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6" t="n">
        <v>500</v>
      </c>
      <c r="AM51" s="116"/>
      <c r="AN51" s="116"/>
      <c r="AO51" s="116"/>
      <c r="AP51" s="116"/>
      <c r="AQ51" s="116"/>
      <c r="AR51" s="116"/>
      <c r="AS51" s="116"/>
      <c r="AT51" s="116"/>
      <c r="AU51" s="116"/>
      <c r="AV51" s="117" t="s">
        <v>92</v>
      </c>
      <c r="AW51" s="117"/>
      <c r="AX51" s="117"/>
      <c r="AY51" s="117"/>
      <c r="AZ51" s="117"/>
      <c r="BA51" s="117"/>
      <c r="BB51" s="117"/>
      <c r="BC51" s="117"/>
      <c r="BD51" s="117"/>
      <c r="BE51" s="117"/>
      <c r="BF51" s="167" t="n">
        <f aca="false">BQ51+BS51+BT51+CE51+CF51</f>
        <v>0</v>
      </c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20"/>
      <c r="DE51" s="120"/>
      <c r="DF51" s="120"/>
      <c r="DG51" s="120"/>
      <c r="DH51" s="120"/>
      <c r="DI51" s="120"/>
      <c r="DJ51" s="120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2"/>
      <c r="DZ51" s="122"/>
      <c r="EA51" s="122"/>
      <c r="EB51" s="122"/>
      <c r="EC51" s="122"/>
      <c r="ED51" s="122"/>
      <c r="EE51" s="122"/>
    </row>
    <row r="52" s="47" customFormat="true" ht="12" hidden="false" customHeight="false" outlineLevel="0" collapsed="false">
      <c r="A52" s="166"/>
      <c r="B52" s="123" t="s">
        <v>143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4" t="n">
        <v>600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25" t="s">
        <v>92</v>
      </c>
      <c r="AW52" s="125"/>
      <c r="AX52" s="125"/>
      <c r="AY52" s="125"/>
      <c r="AZ52" s="125"/>
      <c r="BA52" s="125"/>
      <c r="BB52" s="125"/>
      <c r="BC52" s="125"/>
      <c r="BD52" s="125"/>
      <c r="BE52" s="125"/>
      <c r="BF52" s="168" t="n">
        <f aca="false">BQ52+BS52+BT52+CE52+CF52</f>
        <v>0</v>
      </c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53"/>
      <c r="DE52" s="153"/>
      <c r="DF52" s="153"/>
      <c r="DG52" s="153"/>
      <c r="DH52" s="153"/>
      <c r="DI52" s="153"/>
      <c r="DJ52" s="153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5"/>
      <c r="DZ52" s="155"/>
      <c r="EA52" s="155"/>
      <c r="EB52" s="155"/>
      <c r="EC52" s="155"/>
      <c r="ED52" s="155"/>
      <c r="EE52" s="155"/>
    </row>
    <row r="53" customFormat="false" ht="7.5" hidden="false" customHeight="true" outlineLevel="0" collapsed="false"/>
    <row r="54" s="4" customFormat="true" ht="11.25" hidden="false" customHeight="true" outlineLevel="0" collapsed="false">
      <c r="A54" s="47" t="s">
        <v>144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 t="s">
        <v>150</v>
      </c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</row>
    <row r="55" s="158" customFormat="true" ht="10.5" hidden="false" customHeight="false" outlineLevel="0" collapsed="false">
      <c r="A55" s="157"/>
      <c r="B55" s="157"/>
      <c r="BA55" s="159" t="s">
        <v>9</v>
      </c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60" t="s">
        <v>10</v>
      </c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</row>
    <row r="56" s="4" customFormat="true" ht="11.25" hidden="false" customHeight="true" outlineLevel="0" collapsed="false">
      <c r="A56" s="47" t="s">
        <v>145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6</v>
      </c>
      <c r="B57" s="47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 t="s">
        <v>65</v>
      </c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</row>
    <row r="58" s="158" customFormat="true" ht="10.5" hidden="false" customHeight="false" outlineLevel="0" collapsed="false">
      <c r="A58" s="157"/>
      <c r="B58" s="157"/>
      <c r="BA58" s="159" t="s">
        <v>9</v>
      </c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60" t="s">
        <v>10</v>
      </c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</row>
    <row r="59" s="4" customFormat="true" ht="11.25" hidden="false" customHeight="false" outlineLevel="0" collapsed="false">
      <c r="A59" s="47" t="s">
        <v>66</v>
      </c>
      <c r="B59" s="47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 t="s">
        <v>67</v>
      </c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</row>
    <row r="60" s="158" customFormat="true" ht="10.5" hidden="false" customHeight="false" outlineLevel="0" collapsed="false">
      <c r="B60" s="157"/>
      <c r="BA60" s="159" t="s">
        <v>9</v>
      </c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60" t="s">
        <v>10</v>
      </c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</row>
    <row r="61" s="4" customFormat="true" ht="11.25" hidden="false" customHeight="true" outlineLevel="0" collapsed="false">
      <c r="A61" s="47" t="s">
        <v>68</v>
      </c>
      <c r="B61" s="47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 t="s">
        <v>147</v>
      </c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</row>
    <row r="62" s="158" customFormat="true" ht="10.5" hidden="false" customHeight="false" outlineLevel="0" collapsed="false">
      <c r="BA62" s="159" t="s">
        <v>9</v>
      </c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60" t="s">
        <v>10</v>
      </c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</row>
    <row r="63" s="4" customFormat="true" ht="11.25" hidden="false" customHeight="false" outlineLevel="0" collapsed="false">
      <c r="A63" s="47" t="s">
        <v>69</v>
      </c>
      <c r="B63" s="161" t="s">
        <v>11</v>
      </c>
      <c r="C63" s="162" t="s">
        <v>12</v>
      </c>
      <c r="D63" s="162"/>
      <c r="E63" s="162"/>
      <c r="F63" s="162"/>
      <c r="G63" s="4" t="s">
        <v>11</v>
      </c>
      <c r="I63" s="162" t="s">
        <v>13</v>
      </c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3" t="n">
        <v>20</v>
      </c>
      <c r="Y63" s="163"/>
      <c r="Z63" s="163"/>
      <c r="AA63" s="164" t="s">
        <v>14</v>
      </c>
      <c r="AB63" s="164"/>
      <c r="AC63" s="164"/>
      <c r="AD63" s="4" t="s">
        <v>15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6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26" activeCellId="0" sqref="C26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28"/>
    <col collapsed="false" customWidth="true" hidden="false" outlineLevel="0" max="69" min="69" style="1" width="10.56"/>
    <col collapsed="false" customWidth="true" hidden="false" outlineLevel="0" max="70" min="70" style="1" width="11.42"/>
    <col collapsed="false" customWidth="true" hidden="false" outlineLevel="0" max="71" min="71" style="1" width="9.7"/>
    <col collapsed="false" customWidth="false" hidden="false" outlineLevel="0" max="81" min="72" style="1" width="0.85"/>
    <col collapsed="false" customWidth="true" hidden="false" outlineLevel="0" max="82" min="82" style="1" width="1.13"/>
    <col collapsed="false" customWidth="true" hidden="false" outlineLevel="0" max="83" min="83" style="1" width="8.99"/>
    <col collapsed="false" customWidth="true" hidden="false" outlineLevel="0" max="84" min="84" style="1" width="10.85"/>
    <col collapsed="false" customWidth="false" hidden="false" outlineLevel="0" max="94" min="85" style="1" width="0.85"/>
    <col collapsed="false" customWidth="true" hidden="false" outlineLevel="0" max="95" min="95" style="1" width="2.28"/>
    <col collapsed="false" customWidth="false" hidden="true" outlineLevel="0" max="96" min="96" style="1" width="0.85"/>
    <col collapsed="false" customWidth="true" hidden="true" outlineLevel="0" max="97" min="97" style="1" width="2.84"/>
    <col collapsed="false" customWidth="false" hidden="false" outlineLevel="0" max="106" min="98" style="1" width="0.85"/>
    <col collapsed="false" customWidth="true" hidden="false" outlineLevel="0" max="107" min="107" style="1" width="0.13"/>
    <col collapsed="false" customWidth="true" hidden="false" outlineLevel="0" max="108" min="108" style="1" width="3.42"/>
    <col collapsed="false" customWidth="false" hidden="true" outlineLevel="0" max="136" min="109" style="1" width="0.85"/>
    <col collapsed="false" customWidth="false" hidden="false" outlineLevel="0" max="154" min="137" style="1" width="0.85"/>
    <col collapsed="false" customWidth="true" hidden="false" outlineLevel="0" max="155" min="155" style="1" width="0.13"/>
    <col collapsed="false" customWidth="true" hidden="false" outlineLevel="0" max="156" min="156" style="1" width="0.7"/>
    <col collapsed="false" customWidth="false" hidden="false" outlineLevel="0" max="257" min="157" style="1" width="0.85"/>
  </cols>
  <sheetData>
    <row r="1" customFormat="false" ht="18" hidden="false" customHeight="true" outlineLevel="0" collapsed="false">
      <c r="CG1" s="12" t="s">
        <v>152</v>
      </c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</row>
    <row r="2" s="93" customFormat="true" ht="10.5" hidden="false" customHeight="true" outlineLevel="0" collapsed="false">
      <c r="A2" s="92" t="s">
        <v>1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</row>
    <row r="3" s="93" customFormat="true" ht="12.75" hidden="false" customHeight="true" outlineLevel="0" collapsed="false">
      <c r="A3" s="94" t="s">
        <v>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5"/>
      <c r="DC3" s="95"/>
      <c r="DD3" s="95"/>
      <c r="DE3" s="95"/>
      <c r="DF3" s="93" t="s">
        <v>72</v>
      </c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EF4" s="161" t="s">
        <v>73</v>
      </c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154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155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70" t="s">
        <v>77</v>
      </c>
      <c r="DF5" s="170"/>
      <c r="DG5" s="170"/>
      <c r="DH5" s="170"/>
      <c r="DI5" s="170"/>
      <c r="DJ5" s="170"/>
      <c r="DK5" s="170"/>
      <c r="DL5" s="171" t="s">
        <v>78</v>
      </c>
      <c r="DM5" s="171"/>
      <c r="DN5" s="171"/>
      <c r="DO5" s="171"/>
      <c r="DP5" s="171"/>
      <c r="DQ5" s="171"/>
      <c r="DR5" s="171"/>
      <c r="DS5" s="171" t="s">
        <v>79</v>
      </c>
      <c r="DT5" s="171"/>
      <c r="DU5" s="171"/>
      <c r="DV5" s="171"/>
      <c r="DW5" s="171"/>
      <c r="DX5" s="171"/>
      <c r="DY5" s="171"/>
      <c r="DZ5" s="172" t="s">
        <v>80</v>
      </c>
      <c r="EA5" s="172"/>
      <c r="EB5" s="172"/>
      <c r="EC5" s="172"/>
      <c r="ED5" s="172"/>
      <c r="EE5" s="172"/>
      <c r="EF5" s="172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156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 t="s">
        <v>157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70"/>
      <c r="DF6" s="170"/>
      <c r="DG6" s="170"/>
      <c r="DH6" s="170"/>
      <c r="DI6" s="170"/>
      <c r="DJ6" s="170"/>
      <c r="DK6" s="170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2"/>
      <c r="EA6" s="172"/>
      <c r="EB6" s="172"/>
      <c r="EC6" s="172"/>
      <c r="ED6" s="172"/>
      <c r="EE6" s="172"/>
      <c r="EF6" s="172"/>
    </row>
    <row r="7" s="4" customFormat="true" ht="56.2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 t="s">
        <v>158</v>
      </c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159</v>
      </c>
      <c r="BR7" s="105" t="s">
        <v>160</v>
      </c>
      <c r="BS7" s="105" t="s">
        <v>161</v>
      </c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 t="s">
        <v>162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70"/>
      <c r="DF7" s="170"/>
      <c r="DG7" s="170"/>
      <c r="DH7" s="170"/>
      <c r="DI7" s="170"/>
      <c r="DJ7" s="170"/>
      <c r="DK7" s="170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2"/>
      <c r="EA7" s="172"/>
      <c r="EB7" s="172"/>
      <c r="EC7" s="172"/>
      <c r="ED7" s="172"/>
      <c r="EE7" s="172"/>
      <c r="EF7" s="172"/>
      <c r="EG7" s="97"/>
    </row>
    <row r="8" s="4" customFormat="true" ht="26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 t="s">
        <v>163</v>
      </c>
      <c r="BT8" s="105" t="s">
        <v>159</v>
      </c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 t="s">
        <v>160</v>
      </c>
      <c r="CF8" s="105" t="s">
        <v>163</v>
      </c>
      <c r="CG8" s="105" t="s">
        <v>159</v>
      </c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6"/>
      <c r="CS8" s="106"/>
      <c r="CT8" s="105" t="s">
        <v>160</v>
      </c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70"/>
      <c r="DF8" s="170"/>
      <c r="DG8" s="170"/>
      <c r="DH8" s="170"/>
      <c r="DI8" s="170"/>
      <c r="DJ8" s="170"/>
      <c r="DK8" s="170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2"/>
      <c r="EA8" s="172"/>
      <c r="EB8" s="172"/>
      <c r="EC8" s="172"/>
      <c r="ED8" s="172"/>
      <c r="EE8" s="172"/>
      <c r="EF8" s="172"/>
      <c r="EG8" s="97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73" t="n">
        <v>6</v>
      </c>
      <c r="BS9" s="109" t="n">
        <v>7</v>
      </c>
      <c r="BT9" s="109" t="n">
        <v>8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9</v>
      </c>
      <c r="CF9" s="109" t="n">
        <v>10</v>
      </c>
      <c r="CG9" s="109" t="n">
        <v>11</v>
      </c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 t="n">
        <v>12</v>
      </c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12" t="n">
        <v>6</v>
      </c>
      <c r="DF9" s="112"/>
      <c r="DG9" s="112"/>
      <c r="DH9" s="112"/>
      <c r="DI9" s="112"/>
      <c r="DJ9" s="112"/>
      <c r="DK9" s="112"/>
      <c r="DL9" s="113" t="n">
        <v>7</v>
      </c>
      <c r="DM9" s="113"/>
      <c r="DN9" s="113"/>
      <c r="DO9" s="113"/>
      <c r="DP9" s="113"/>
      <c r="DQ9" s="113"/>
      <c r="DR9" s="113"/>
      <c r="DS9" s="113" t="n">
        <v>8</v>
      </c>
      <c r="DT9" s="113"/>
      <c r="DU9" s="113"/>
      <c r="DV9" s="113"/>
      <c r="DW9" s="113"/>
      <c r="DX9" s="113"/>
      <c r="DY9" s="113"/>
      <c r="DZ9" s="174" t="n">
        <v>9</v>
      </c>
      <c r="EA9" s="174"/>
      <c r="EB9" s="174"/>
      <c r="EC9" s="174"/>
      <c r="ED9" s="174"/>
      <c r="EE9" s="174"/>
      <c r="EF9" s="174"/>
      <c r="EG9" s="97"/>
    </row>
    <row r="10" s="47" customFormat="true" ht="23.25" hidden="false" customHeight="true" outlineLevel="0" collapsed="false">
      <c r="A10" s="166"/>
      <c r="B10" s="134" t="s">
        <v>164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73" t="s">
        <v>165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 t="s">
        <v>92</v>
      </c>
      <c r="AW10" s="173"/>
      <c r="AX10" s="173"/>
      <c r="AY10" s="173"/>
      <c r="AZ10" s="173"/>
      <c r="BA10" s="173"/>
      <c r="BB10" s="173"/>
      <c r="BC10" s="173"/>
      <c r="BD10" s="173"/>
      <c r="BE10" s="173"/>
      <c r="BF10" s="126" t="n">
        <f aca="false">'таб.2-2018'!BF44</f>
        <v>7823649.05</v>
      </c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 t="n">
        <f aca="false">'таб.2-2019'!BQ38</f>
        <v>3135795</v>
      </c>
      <c r="BR10" s="126" t="n">
        <f aca="false">'таб.2-2020'!BQ38</f>
        <v>3146556</v>
      </c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 t="n">
        <f aca="false">BF10</f>
        <v>7823649.05</v>
      </c>
      <c r="CG10" s="126" t="n">
        <f aca="false">BQ10</f>
        <v>3135795</v>
      </c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 t="n">
        <f aca="false">BR10</f>
        <v>3146556</v>
      </c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0"/>
      <c r="DF10" s="120"/>
      <c r="DG10" s="120"/>
      <c r="DH10" s="120"/>
      <c r="DI10" s="120"/>
      <c r="DJ10" s="120"/>
      <c r="DK10" s="120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</row>
    <row r="11" s="47" customFormat="true" ht="33.75" hidden="false" customHeight="true" outlineLevel="0" collapsed="false">
      <c r="A11" s="166"/>
      <c r="B11" s="134" t="s">
        <v>166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24" t="n">
        <v>1001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73" t="s">
        <v>92</v>
      </c>
      <c r="AW11" s="173"/>
      <c r="AX11" s="173"/>
      <c r="AY11" s="173"/>
      <c r="AZ11" s="173"/>
      <c r="BA11" s="173"/>
      <c r="BB11" s="173"/>
      <c r="BC11" s="173"/>
      <c r="BD11" s="173"/>
      <c r="BE11" s="173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 t="s">
        <v>92</v>
      </c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0"/>
      <c r="DF11" s="120"/>
      <c r="DG11" s="120"/>
      <c r="DH11" s="120"/>
      <c r="DI11" s="120"/>
      <c r="DJ11" s="120"/>
      <c r="DK11" s="120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</row>
    <row r="12" s="47" customFormat="true" ht="12.75" hidden="false" customHeight="false" outlineLevel="0" collapsed="false">
      <c r="A12" s="166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0"/>
      <c r="DF12" s="120"/>
      <c r="DG12" s="120"/>
      <c r="DH12" s="120"/>
      <c r="DI12" s="120"/>
      <c r="DJ12" s="120"/>
      <c r="DK12" s="120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2"/>
      <c r="EA12" s="122"/>
      <c r="EB12" s="122"/>
      <c r="EC12" s="122"/>
      <c r="ED12" s="122"/>
      <c r="EE12" s="122"/>
      <c r="EF12" s="122"/>
    </row>
    <row r="13" s="47" customFormat="true" ht="24.75" hidden="false" customHeight="true" outlineLevel="0" collapsed="false">
      <c r="A13" s="166"/>
      <c r="B13" s="134" t="s">
        <v>16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24" t="n">
        <v>2001</v>
      </c>
      <c r="AM13" s="124"/>
      <c r="AN13" s="124"/>
      <c r="AO13" s="124"/>
      <c r="AP13" s="124"/>
      <c r="AQ13" s="124"/>
      <c r="AR13" s="124"/>
      <c r="AS13" s="124"/>
      <c r="AT13" s="124"/>
      <c r="AU13" s="124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26" t="n">
        <f aca="false">BF10</f>
        <v>7823649.05</v>
      </c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 t="n">
        <f aca="false">BQ10</f>
        <v>3135795</v>
      </c>
      <c r="BR13" s="126" t="n">
        <f aca="false">BR10</f>
        <v>3146556</v>
      </c>
      <c r="BS13" s="126" t="n">
        <f aca="false">BS10</f>
        <v>0</v>
      </c>
      <c r="BT13" s="126" t="n">
        <f aca="false">BT10</f>
        <v>0</v>
      </c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 t="n">
        <f aca="false">CE10</f>
        <v>0</v>
      </c>
      <c r="CF13" s="126" t="n">
        <f aca="false">CF10</f>
        <v>7823649.05</v>
      </c>
      <c r="CG13" s="126" t="n">
        <f aca="false">CG10</f>
        <v>3135795</v>
      </c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 t="n">
        <f aca="false">CR10</f>
        <v>3146556</v>
      </c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0"/>
      <c r="DF13" s="120"/>
      <c r="DG13" s="120"/>
      <c r="DH13" s="120"/>
      <c r="DI13" s="120"/>
      <c r="DJ13" s="120"/>
      <c r="DK13" s="120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2"/>
      <c r="EA13" s="122"/>
      <c r="EB13" s="122"/>
      <c r="EC13" s="122"/>
      <c r="ED13" s="122"/>
      <c r="EE13" s="122"/>
      <c r="EF13" s="122"/>
    </row>
    <row r="15" s="4" customFormat="true" ht="11.25" hidden="false" customHeight="true" outlineLevel="0" collapsed="false">
      <c r="A15" s="47" t="s">
        <v>144</v>
      </c>
      <c r="B15" s="4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 t="s">
        <v>8</v>
      </c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</row>
    <row r="16" s="158" customFormat="true" ht="10.5" hidden="false" customHeight="false" outlineLevel="0" collapsed="false">
      <c r="A16" s="157"/>
      <c r="B16" s="157"/>
      <c r="BA16" s="159" t="s">
        <v>9</v>
      </c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60" t="s">
        <v>10</v>
      </c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</row>
    <row r="17" s="4" customFormat="true" ht="11.25" hidden="false" customHeight="true" outlineLevel="0" collapsed="false">
      <c r="A17" s="47" t="s">
        <v>145</v>
      </c>
      <c r="B17" s="4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4" customFormat="true" ht="11.25" hidden="false" customHeight="true" outlineLevel="0" collapsed="false">
      <c r="A18" s="47" t="s">
        <v>146</v>
      </c>
      <c r="B18" s="47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 t="s">
        <v>65</v>
      </c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</row>
    <row r="19" s="158" customFormat="true" ht="10.5" hidden="false" customHeight="false" outlineLevel="0" collapsed="false">
      <c r="A19" s="157"/>
      <c r="B19" s="157"/>
      <c r="BA19" s="159" t="s">
        <v>9</v>
      </c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60" t="s">
        <v>10</v>
      </c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</row>
    <row r="20" s="4" customFormat="true" ht="11.25" hidden="false" customHeight="false" outlineLevel="0" collapsed="false">
      <c r="A20" s="47" t="s">
        <v>66</v>
      </c>
      <c r="B20" s="47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 t="s">
        <v>67</v>
      </c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</row>
    <row r="21" s="158" customFormat="true" ht="10.5" hidden="false" customHeight="false" outlineLevel="0" collapsed="false">
      <c r="B21" s="157"/>
      <c r="BA21" s="159" t="s">
        <v>9</v>
      </c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60" t="s">
        <v>10</v>
      </c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</row>
    <row r="22" s="4" customFormat="true" ht="11.25" hidden="false" customHeight="true" outlineLevel="0" collapsed="false">
      <c r="A22" s="47" t="s">
        <v>68</v>
      </c>
      <c r="B22" s="47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 t="s">
        <v>147</v>
      </c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</row>
    <row r="23" s="158" customFormat="true" ht="10.5" hidden="false" customHeight="false" outlineLevel="0" collapsed="false">
      <c r="BA23" s="159" t="s">
        <v>9</v>
      </c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60" t="s">
        <v>10</v>
      </c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</row>
    <row r="24" s="4" customFormat="true" ht="11.25" hidden="false" customHeight="false" outlineLevel="0" collapsed="false">
      <c r="A24" s="47" t="s">
        <v>69</v>
      </c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76"/>
    </row>
    <row r="25" s="4" customFormat="true" ht="11.25" hidden="false" customHeight="false" outlineLevel="0" collapsed="false">
      <c r="B25" s="161" t="s">
        <v>11</v>
      </c>
      <c r="C25" s="162" t="s">
        <v>12</v>
      </c>
      <c r="D25" s="162"/>
      <c r="E25" s="162"/>
      <c r="F25" s="162"/>
      <c r="G25" s="4" t="s">
        <v>11</v>
      </c>
      <c r="I25" s="162" t="s">
        <v>13</v>
      </c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3" t="n">
        <v>20</v>
      </c>
      <c r="Y25" s="163"/>
      <c r="Z25" s="163"/>
      <c r="AA25" s="164" t="s">
        <v>14</v>
      </c>
      <c r="AB25" s="164"/>
      <c r="AC25" s="164"/>
      <c r="AD25" s="4" t="s">
        <v>15</v>
      </c>
    </row>
    <row r="26" s="19" customFormat="true" ht="3" hidden="false" customHeight="true" outlineLevel="0" collapsed="false"/>
  </sheetData>
  <mergeCells count="98">
    <mergeCell ref="CG1:DD1"/>
    <mergeCell ref="A2:EF2"/>
    <mergeCell ref="A3:DA3"/>
    <mergeCell ref="DB3:DE3"/>
    <mergeCell ref="A5:AK8"/>
    <mergeCell ref="AL5:AU8"/>
    <mergeCell ref="AV5:BE8"/>
    <mergeCell ref="BF5:DD5"/>
    <mergeCell ref="DE5:DK8"/>
    <mergeCell ref="DL5:DR8"/>
    <mergeCell ref="DS5:DY8"/>
    <mergeCell ref="DZ5:EF8"/>
    <mergeCell ref="BF6:BR6"/>
    <mergeCell ref="BS6:DD6"/>
    <mergeCell ref="BF7:BP8"/>
    <mergeCell ref="BQ7:BQ8"/>
    <mergeCell ref="BR7:BR8"/>
    <mergeCell ref="BS7:CE7"/>
    <mergeCell ref="CF7:DD7"/>
    <mergeCell ref="BT8:CD8"/>
    <mergeCell ref="CG8:CQ8"/>
    <mergeCell ref="CT8:DD8"/>
    <mergeCell ref="A9:AK9"/>
    <mergeCell ref="AL9:AU9"/>
    <mergeCell ref="AV9:BE9"/>
    <mergeCell ref="BF9:BP9"/>
    <mergeCell ref="BT9:CD9"/>
    <mergeCell ref="CG9:CQ9"/>
    <mergeCell ref="CR9:DD9"/>
    <mergeCell ref="DE9:DK9"/>
    <mergeCell ref="DL9:DR9"/>
    <mergeCell ref="DS9:DY9"/>
    <mergeCell ref="DZ9:EF9"/>
    <mergeCell ref="B10:AK10"/>
    <mergeCell ref="AL10:AU10"/>
    <mergeCell ref="AV10:BE10"/>
    <mergeCell ref="BF10:BP10"/>
    <mergeCell ref="BT10:CD10"/>
    <mergeCell ref="CG10:CQ10"/>
    <mergeCell ref="CR10:DD10"/>
    <mergeCell ref="DE10:DK10"/>
    <mergeCell ref="DL10:DR10"/>
    <mergeCell ref="DS10:DY10"/>
    <mergeCell ref="DZ10:EF10"/>
    <mergeCell ref="B11:AK11"/>
    <mergeCell ref="AL11:AU11"/>
    <mergeCell ref="AV11:BE11"/>
    <mergeCell ref="BF11:BP11"/>
    <mergeCell ref="BT11:CD11"/>
    <mergeCell ref="CG11:CQ11"/>
    <mergeCell ref="CR11:DD11"/>
    <mergeCell ref="DE11:DK11"/>
    <mergeCell ref="DL11:DR11"/>
    <mergeCell ref="DS11:DY11"/>
    <mergeCell ref="DZ11:EF11"/>
    <mergeCell ref="B12:AK12"/>
    <mergeCell ref="AL12:AU12"/>
    <mergeCell ref="AV12:BE12"/>
    <mergeCell ref="BF12:BP12"/>
    <mergeCell ref="BT12:CD12"/>
    <mergeCell ref="CG12:CQ12"/>
    <mergeCell ref="CR12:DD12"/>
    <mergeCell ref="DE12:DK12"/>
    <mergeCell ref="DL12:DR12"/>
    <mergeCell ref="DS12:DY12"/>
    <mergeCell ref="DZ12:EF12"/>
    <mergeCell ref="B13:AK13"/>
    <mergeCell ref="AL13:AU13"/>
    <mergeCell ref="AV13:BE13"/>
    <mergeCell ref="BF13:BP13"/>
    <mergeCell ref="BT13:CD13"/>
    <mergeCell ref="CG13:CQ13"/>
    <mergeCell ref="CR13:DD13"/>
    <mergeCell ref="DE13:DK13"/>
    <mergeCell ref="DL13:DR13"/>
    <mergeCell ref="DS13:DY13"/>
    <mergeCell ref="DZ13:EF13"/>
    <mergeCell ref="BA15:CJ15"/>
    <mergeCell ref="CK15:DQ15"/>
    <mergeCell ref="BA16:CJ16"/>
    <mergeCell ref="CK16:DQ16"/>
    <mergeCell ref="BA18:CJ18"/>
    <mergeCell ref="CK18:DQ18"/>
    <mergeCell ref="BA19:CJ19"/>
    <mergeCell ref="CK19:DQ19"/>
    <mergeCell ref="BA20:CJ20"/>
    <mergeCell ref="CK20:DQ20"/>
    <mergeCell ref="BA21:CJ21"/>
    <mergeCell ref="CK21:DQ21"/>
    <mergeCell ref="BA22:CJ22"/>
    <mergeCell ref="CK22:DQ22"/>
    <mergeCell ref="BA23:CJ23"/>
    <mergeCell ref="CK23:DQ23"/>
    <mergeCell ref="E24:AC24"/>
    <mergeCell ref="C25:F25"/>
    <mergeCell ref="I25:W25"/>
    <mergeCell ref="X25:Z25"/>
    <mergeCell ref="AA25:AC2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79" activeCellId="0" sqref="C79:F79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77" t="s">
        <v>168</v>
      </c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</row>
    <row r="2" customFormat="false" ht="60" hidden="false" customHeight="true" outlineLevel="0" collapsed="false">
      <c r="BS2" s="178" t="s">
        <v>169</v>
      </c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</row>
    <row r="3" customFormat="false" ht="15" hidden="false" customHeight="true" outlineLevel="0" collapsed="false">
      <c r="BS3" s="179" t="s">
        <v>6</v>
      </c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</row>
    <row r="4" customFormat="false" ht="32.25" hidden="false" customHeight="true" outlineLevel="0" collapsed="false">
      <c r="BS4" s="180" t="s">
        <v>7</v>
      </c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</row>
    <row r="5" customFormat="false" ht="21" hidden="false" customHeight="true" outlineLevel="0" collapsed="false">
      <c r="BS5" s="181" t="s">
        <v>170</v>
      </c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</row>
    <row r="6" customFormat="false" ht="21" hidden="false" customHeight="true" outlineLevel="0" collapsed="false">
      <c r="BS6" s="182" t="s">
        <v>171</v>
      </c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</row>
    <row r="7" customFormat="false" ht="21" hidden="false" customHeight="true" outlineLevel="0" collapsed="false">
      <c r="BS7" s="183" t="s">
        <v>172</v>
      </c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</row>
    <row r="8" customFormat="false" ht="21" hidden="false" customHeight="true" outlineLevel="0" collapsed="false">
      <c r="BS8" s="182" t="s">
        <v>173</v>
      </c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EF8" s="1" t="s">
        <v>174</v>
      </c>
    </row>
    <row r="9" customFormat="false" ht="21" hidden="false" customHeight="true" outlineLevel="0" collapsed="false"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</row>
    <row r="10" s="93" customFormat="true" ht="15.75" hidden="false" customHeight="true" outlineLevel="0" collapsed="false">
      <c r="A10" s="186" t="s">
        <v>175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</row>
    <row r="11" s="93" customFormat="true" ht="15.75" hidden="false" customHeight="true" outlineLevel="0" collapsed="false">
      <c r="A11" s="187" t="s">
        <v>176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8"/>
      <c r="DB11" s="188"/>
      <c r="DC11" s="188"/>
      <c r="DD11" s="188"/>
      <c r="DE11" s="189" t="s">
        <v>72</v>
      </c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</row>
    <row r="12" s="93" customFormat="true" ht="15.75" hidden="false" customHeight="true" outlineLevel="0" collapsed="false">
      <c r="A12" s="187"/>
      <c r="B12" s="191" t="s">
        <v>21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88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4"/>
    </row>
    <row r="13" s="93" customFormat="true" ht="12.75" hidden="false" customHeight="true" outlineLevel="0" collapsed="false">
      <c r="A13" s="94"/>
      <c r="B13" s="94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6" t="s">
        <v>177</v>
      </c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61" t="s">
        <v>73</v>
      </c>
    </row>
    <row r="15" s="4" customFormat="true" ht="13.5" hidden="false" customHeight="true" outlineLevel="0" collapsed="false">
      <c r="A15" s="165" t="s">
        <v>4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05" t="s">
        <v>74</v>
      </c>
      <c r="AM15" s="105"/>
      <c r="AN15" s="105"/>
      <c r="AO15" s="105"/>
      <c r="AP15" s="105"/>
      <c r="AQ15" s="105"/>
      <c r="AR15" s="105"/>
      <c r="AS15" s="105"/>
      <c r="AT15" s="105"/>
      <c r="AU15" s="105"/>
      <c r="AV15" s="105" t="s">
        <v>75</v>
      </c>
      <c r="AW15" s="105"/>
      <c r="AX15" s="105"/>
      <c r="AY15" s="105"/>
      <c r="AZ15" s="105"/>
      <c r="BA15" s="105"/>
      <c r="BB15" s="105"/>
      <c r="BC15" s="105"/>
      <c r="BD15" s="105"/>
      <c r="BE15" s="105"/>
      <c r="BF15" s="165" t="s">
        <v>76</v>
      </c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04" t="s">
        <v>77</v>
      </c>
      <c r="DE15" s="104"/>
      <c r="DF15" s="104"/>
      <c r="DG15" s="104"/>
      <c r="DH15" s="104"/>
      <c r="DI15" s="104"/>
      <c r="DJ15" s="104"/>
      <c r="DK15" s="104" t="s">
        <v>78</v>
      </c>
      <c r="DL15" s="104"/>
      <c r="DM15" s="104"/>
      <c r="DN15" s="104"/>
      <c r="DO15" s="104"/>
      <c r="DP15" s="104"/>
      <c r="DQ15" s="104"/>
      <c r="DR15" s="104" t="s">
        <v>79</v>
      </c>
      <c r="DS15" s="104"/>
      <c r="DT15" s="104"/>
      <c r="DU15" s="104"/>
      <c r="DV15" s="104"/>
      <c r="DW15" s="104"/>
      <c r="DX15" s="104"/>
      <c r="DY15" s="104" t="s">
        <v>80</v>
      </c>
      <c r="DZ15" s="104"/>
      <c r="EA15" s="104"/>
      <c r="EB15" s="104"/>
      <c r="EC15" s="104"/>
      <c r="ED15" s="104"/>
      <c r="EE15" s="104"/>
    </row>
    <row r="16" s="4" customFormat="true" ht="13.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 t="s">
        <v>81</v>
      </c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6"/>
      <c r="BR16" s="106"/>
      <c r="BS16" s="105" t="s">
        <v>46</v>
      </c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</row>
    <row r="17" s="4" customFormat="true" ht="79.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 t="s">
        <v>82</v>
      </c>
      <c r="BR17" s="105" t="s">
        <v>83</v>
      </c>
      <c r="BS17" s="105" t="s">
        <v>84</v>
      </c>
      <c r="BT17" s="105" t="s">
        <v>85</v>
      </c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 t="s">
        <v>86</v>
      </c>
      <c r="CF17" s="105" t="s">
        <v>87</v>
      </c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</row>
    <row r="18" s="4" customFormat="true" ht="67.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 t="s">
        <v>88</v>
      </c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 t="s">
        <v>89</v>
      </c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</row>
    <row r="19" s="4" customFormat="true" ht="12" hidden="false" customHeight="false" outlineLevel="0" collapsed="false">
      <c r="A19" s="109" t="n">
        <v>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 t="n">
        <v>2</v>
      </c>
      <c r="AM19" s="109"/>
      <c r="AN19" s="109"/>
      <c r="AO19" s="109"/>
      <c r="AP19" s="109"/>
      <c r="AQ19" s="109"/>
      <c r="AR19" s="109"/>
      <c r="AS19" s="109"/>
      <c r="AT19" s="109"/>
      <c r="AU19" s="109"/>
      <c r="AV19" s="109" t="n">
        <v>3</v>
      </c>
      <c r="AW19" s="109"/>
      <c r="AX19" s="109"/>
      <c r="AY19" s="109"/>
      <c r="AZ19" s="109"/>
      <c r="BA19" s="109"/>
      <c r="BB19" s="109"/>
      <c r="BC19" s="109"/>
      <c r="BD19" s="109"/>
      <c r="BE19" s="109"/>
      <c r="BF19" s="109" t="n">
        <v>4</v>
      </c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 t="n">
        <v>5</v>
      </c>
      <c r="BR19" s="110" t="s">
        <v>90</v>
      </c>
      <c r="BS19" s="109" t="n">
        <v>6</v>
      </c>
      <c r="BT19" s="109" t="n">
        <v>7</v>
      </c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 t="n">
        <v>8</v>
      </c>
      <c r="CF19" s="109" t="n">
        <v>9</v>
      </c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 t="n">
        <v>10</v>
      </c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13" t="n">
        <v>6</v>
      </c>
      <c r="DE19" s="113"/>
      <c r="DF19" s="113"/>
      <c r="DG19" s="113"/>
      <c r="DH19" s="113"/>
      <c r="DI19" s="113"/>
      <c r="DJ19" s="113"/>
      <c r="DK19" s="113" t="n">
        <v>7</v>
      </c>
      <c r="DL19" s="113"/>
      <c r="DM19" s="113"/>
      <c r="DN19" s="113"/>
      <c r="DO19" s="113"/>
      <c r="DP19" s="113"/>
      <c r="DQ19" s="113"/>
      <c r="DR19" s="113" t="n">
        <v>8</v>
      </c>
      <c r="DS19" s="113"/>
      <c r="DT19" s="113"/>
      <c r="DU19" s="113"/>
      <c r="DV19" s="113"/>
      <c r="DW19" s="113"/>
      <c r="DX19" s="113"/>
      <c r="DY19" s="113" t="n">
        <v>9</v>
      </c>
      <c r="DZ19" s="113"/>
      <c r="EA19" s="113"/>
      <c r="EB19" s="113"/>
      <c r="EC19" s="113"/>
      <c r="ED19" s="113"/>
      <c r="EE19" s="113"/>
    </row>
    <row r="20" s="47" customFormat="true" ht="12.75" hidden="false" customHeight="false" outlineLevel="0" collapsed="false">
      <c r="A20" s="166"/>
      <c r="B20" s="115" t="s">
        <v>91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 t="n">
        <v>100</v>
      </c>
      <c r="AM20" s="116"/>
      <c r="AN20" s="116"/>
      <c r="AO20" s="116"/>
      <c r="AP20" s="116"/>
      <c r="AQ20" s="116"/>
      <c r="AR20" s="116"/>
      <c r="AS20" s="116"/>
      <c r="AT20" s="116"/>
      <c r="AU20" s="116"/>
      <c r="AV20" s="117" t="s">
        <v>92</v>
      </c>
      <c r="AW20" s="117"/>
      <c r="AX20" s="117"/>
      <c r="AY20" s="117"/>
      <c r="AZ20" s="117"/>
      <c r="BA20" s="117"/>
      <c r="BB20" s="117"/>
      <c r="BC20" s="117"/>
      <c r="BD20" s="117"/>
      <c r="BE20" s="117"/>
      <c r="BF20" s="118" t="n">
        <f aca="false">BQ20+BR20+BS20+BT20+CE20+CF20</f>
        <v>108890.05</v>
      </c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 t="n">
        <f aca="false">BQ22+BQ23</f>
        <v>-30000</v>
      </c>
      <c r="BR20" s="118" t="n">
        <f aca="false">BR21+BR22+BR24+BR25+BR26+BR27+BR28</f>
        <v>0</v>
      </c>
      <c r="BS20" s="118" t="n">
        <f aca="false">BS26</f>
        <v>138890.05</v>
      </c>
      <c r="BT20" s="118" t="n">
        <f aca="false">BT26</f>
        <v>0</v>
      </c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 t="n">
        <f aca="false">CE22</f>
        <v>0</v>
      </c>
      <c r="CF20" s="118" t="n">
        <f aca="false">CF21+CF22+CF23+CF24+CF25+CF27+CF28</f>
        <v>0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 t="n">
        <f aca="false">CQ22+CQ27</f>
        <v>0</v>
      </c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2.75" hidden="false" customHeight="false" outlineLevel="0" collapsed="false">
      <c r="A21" s="166"/>
      <c r="B21" s="123" t="s">
        <v>93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4" t="n">
        <v>110</v>
      </c>
      <c r="AM21" s="124"/>
      <c r="AN21" s="124"/>
      <c r="AO21" s="124"/>
      <c r="AP21" s="124"/>
      <c r="AQ21" s="124"/>
      <c r="AR21" s="124"/>
      <c r="AS21" s="124"/>
      <c r="AT21" s="124"/>
      <c r="AU21" s="124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6" t="n">
        <f aca="false">CF21</f>
        <v>0</v>
      </c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 t="s">
        <v>92</v>
      </c>
      <c r="BR21" s="126"/>
      <c r="BS21" s="126" t="s">
        <v>92</v>
      </c>
      <c r="BT21" s="126" t="s">
        <v>92</v>
      </c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 t="s">
        <v>92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 t="s">
        <v>92</v>
      </c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7.25" hidden="false" customHeight="true" outlineLevel="0" collapsed="false">
      <c r="A22" s="166"/>
      <c r="B22" s="128" t="s">
        <v>94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9" t="n">
        <v>120</v>
      </c>
      <c r="AM22" s="129"/>
      <c r="AN22" s="129"/>
      <c r="AO22" s="129"/>
      <c r="AP22" s="129"/>
      <c r="AQ22" s="129"/>
      <c r="AR22" s="129"/>
      <c r="AS22" s="129"/>
      <c r="AT22" s="129"/>
      <c r="AU22" s="129"/>
      <c r="AV22" s="130" t="s">
        <v>95</v>
      </c>
      <c r="AW22" s="130"/>
      <c r="AX22" s="130"/>
      <c r="AY22" s="130"/>
      <c r="AZ22" s="130"/>
      <c r="BA22" s="130"/>
      <c r="BB22" s="130"/>
      <c r="BC22" s="130"/>
      <c r="BD22" s="130"/>
      <c r="BE22" s="130"/>
      <c r="BF22" s="118" t="n">
        <f aca="false">BQ22+BR22+CE22+CF22</f>
        <v>-30000</v>
      </c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 t="n">
        <v>-30000</v>
      </c>
      <c r="BR22" s="118"/>
      <c r="BS22" s="118" t="s">
        <v>92</v>
      </c>
      <c r="BT22" s="118" t="s">
        <v>92</v>
      </c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7.25" hidden="false" customHeight="true" outlineLevel="0" collapsed="false">
      <c r="A23" s="166"/>
      <c r="B23" s="128" t="s">
        <v>94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9" t="n">
        <v>120</v>
      </c>
      <c r="AM23" s="129"/>
      <c r="AN23" s="129"/>
      <c r="AO23" s="129"/>
      <c r="AP23" s="129"/>
      <c r="AQ23" s="129"/>
      <c r="AR23" s="129"/>
      <c r="AS23" s="129"/>
      <c r="AT23" s="129"/>
      <c r="AU23" s="129"/>
      <c r="AV23" s="130" t="s">
        <v>96</v>
      </c>
      <c r="AW23" s="130"/>
      <c r="AX23" s="130"/>
      <c r="AY23" s="130"/>
      <c r="AZ23" s="130"/>
      <c r="BA23" s="130"/>
      <c r="BB23" s="130"/>
      <c r="BC23" s="130"/>
      <c r="BD23" s="130"/>
      <c r="BE23" s="130"/>
      <c r="BF23" s="118" t="n">
        <f aca="false">BQ23+BR23+CE23+CF23</f>
        <v>0</v>
      </c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32"/>
      <c r="DE23" s="131"/>
      <c r="DF23" s="131"/>
      <c r="DG23" s="131"/>
      <c r="DH23" s="131"/>
      <c r="DI23" s="131"/>
      <c r="DJ23" s="120"/>
      <c r="DK23" s="132"/>
      <c r="DL23" s="131"/>
      <c r="DM23" s="131"/>
      <c r="DN23" s="131"/>
      <c r="DO23" s="131"/>
      <c r="DP23" s="131"/>
      <c r="DQ23" s="120"/>
      <c r="DR23" s="132"/>
      <c r="DS23" s="131"/>
      <c r="DT23" s="131"/>
      <c r="DU23" s="131"/>
      <c r="DV23" s="131"/>
      <c r="DW23" s="131"/>
      <c r="DX23" s="120"/>
      <c r="DY23" s="132"/>
      <c r="DZ23" s="131"/>
      <c r="EA23" s="131"/>
      <c r="EB23" s="131"/>
      <c r="EC23" s="131"/>
      <c r="ED23" s="131"/>
      <c r="EE23" s="133"/>
    </row>
    <row r="24" s="47" customFormat="true" ht="12.75" hidden="false" customHeight="true" outlineLevel="0" collapsed="false">
      <c r="A24" s="166"/>
      <c r="B24" s="134" t="s">
        <v>97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 t="n">
        <v>130</v>
      </c>
      <c r="AM24" s="135"/>
      <c r="AN24" s="135"/>
      <c r="AO24" s="135"/>
      <c r="AP24" s="135"/>
      <c r="AQ24" s="135"/>
      <c r="AR24" s="135"/>
      <c r="AS24" s="135"/>
      <c r="AT24" s="135"/>
      <c r="AU24" s="13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6" t="n">
        <f aca="false">CF24</f>
        <v>0</v>
      </c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 t="s">
        <v>92</v>
      </c>
      <c r="BR24" s="126"/>
      <c r="BS24" s="126" t="s">
        <v>92</v>
      </c>
      <c r="BT24" s="126" t="s">
        <v>92</v>
      </c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 t="s">
        <v>92</v>
      </c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 t="s">
        <v>92</v>
      </c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23.25" hidden="false" customHeight="true" outlineLevel="0" collapsed="false">
      <c r="A25" s="166"/>
      <c r="B25" s="134" t="s">
        <v>98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 t="n">
        <v>140</v>
      </c>
      <c r="AM25" s="135"/>
      <c r="AN25" s="135"/>
      <c r="AO25" s="135"/>
      <c r="AP25" s="135"/>
      <c r="AQ25" s="135"/>
      <c r="AR25" s="135"/>
      <c r="AS25" s="135"/>
      <c r="AT25" s="135"/>
      <c r="AU25" s="13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6" t="n">
        <f aca="false">CF25</f>
        <v>0</v>
      </c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 t="s">
        <v>92</v>
      </c>
      <c r="BR25" s="126"/>
      <c r="BS25" s="126" t="s">
        <v>92</v>
      </c>
      <c r="BT25" s="126" t="s">
        <v>92</v>
      </c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 t="s">
        <v>92</v>
      </c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 t="s">
        <v>92</v>
      </c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3.25" hidden="false" customHeight="true" outlineLevel="0" collapsed="false">
      <c r="A26" s="166"/>
      <c r="B26" s="128" t="s">
        <v>99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9" t="n">
        <v>150</v>
      </c>
      <c r="AM26" s="129"/>
      <c r="AN26" s="129"/>
      <c r="AO26" s="129"/>
      <c r="AP26" s="129"/>
      <c r="AQ26" s="129"/>
      <c r="AR26" s="129"/>
      <c r="AS26" s="129"/>
      <c r="AT26" s="129"/>
      <c r="AU26" s="129"/>
      <c r="AV26" s="130" t="s">
        <v>100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18" t="n">
        <f aca="false">BS26+BT26</f>
        <v>138890.05</v>
      </c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 t="s">
        <v>92</v>
      </c>
      <c r="BR26" s="118"/>
      <c r="BS26" s="118" t="n">
        <f aca="false">108890.05+30000</f>
        <v>138890.05</v>
      </c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 t="s">
        <v>92</v>
      </c>
      <c r="CF26" s="118" t="s">
        <v>92</v>
      </c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 t="s">
        <v>92</v>
      </c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24.75" hidden="false" customHeight="true" outlineLevel="0" collapsed="false">
      <c r="A27" s="166"/>
      <c r="B27" s="136" t="s">
        <v>101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7" t="n">
        <v>160</v>
      </c>
      <c r="AM27" s="137"/>
      <c r="AN27" s="137"/>
      <c r="AO27" s="137"/>
      <c r="AP27" s="137"/>
      <c r="AQ27" s="137"/>
      <c r="AR27" s="137"/>
      <c r="AS27" s="137"/>
      <c r="AT27" s="137"/>
      <c r="AU27" s="137"/>
      <c r="AV27" s="197" t="s">
        <v>100</v>
      </c>
      <c r="AW27" s="197"/>
      <c r="AX27" s="197"/>
      <c r="AY27" s="197"/>
      <c r="AZ27" s="197"/>
      <c r="BA27" s="197"/>
      <c r="BB27" s="197"/>
      <c r="BC27" s="197"/>
      <c r="BD27" s="197"/>
      <c r="BE27" s="197"/>
      <c r="BF27" s="139" t="n">
        <f aca="false">CF27</f>
        <v>0</v>
      </c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 t="s">
        <v>92</v>
      </c>
      <c r="BR27" s="139"/>
      <c r="BS27" s="139" t="s">
        <v>92</v>
      </c>
      <c r="BT27" s="139" t="s">
        <v>92</v>
      </c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 t="s">
        <v>92</v>
      </c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10.5" hidden="false" customHeight="true" outlineLevel="0" collapsed="false">
      <c r="A28" s="166"/>
      <c r="B28" s="123" t="s">
        <v>10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180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25" t="s">
        <v>92</v>
      </c>
      <c r="AW28" s="125"/>
      <c r="AX28" s="125"/>
      <c r="AY28" s="125"/>
      <c r="AZ28" s="125"/>
      <c r="BA28" s="125"/>
      <c r="BB28" s="125"/>
      <c r="BC28" s="125"/>
      <c r="BD28" s="125"/>
      <c r="BE28" s="125"/>
      <c r="BF28" s="126" t="n">
        <f aca="false">CF28</f>
        <v>0</v>
      </c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 t="s">
        <v>92</v>
      </c>
      <c r="BR28" s="126"/>
      <c r="BS28" s="126" t="s">
        <v>92</v>
      </c>
      <c r="BT28" s="126" t="s">
        <v>92</v>
      </c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 t="s">
        <v>92</v>
      </c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 t="s">
        <v>92</v>
      </c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2"/>
      <c r="DZ28" s="122"/>
      <c r="EA28" s="122"/>
      <c r="EB28" s="122"/>
      <c r="EC28" s="122"/>
      <c r="ED28" s="122"/>
      <c r="EE28" s="122"/>
    </row>
    <row r="29" s="47" customFormat="true" ht="12.75" hidden="false" customHeight="true" outlineLevel="0" collapsed="false">
      <c r="A29" s="166"/>
      <c r="B29" s="128" t="s">
        <v>103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9" t="n">
        <v>200</v>
      </c>
      <c r="AM29" s="129"/>
      <c r="AN29" s="129"/>
      <c r="AO29" s="129"/>
      <c r="AP29" s="129"/>
      <c r="AQ29" s="129"/>
      <c r="AR29" s="129"/>
      <c r="AS29" s="129"/>
      <c r="AT29" s="129"/>
      <c r="AU29" s="129"/>
      <c r="AV29" s="117" t="s">
        <v>92</v>
      </c>
      <c r="AW29" s="117"/>
      <c r="AX29" s="117"/>
      <c r="AY29" s="117"/>
      <c r="AZ29" s="117"/>
      <c r="BA29" s="117"/>
      <c r="BB29" s="117"/>
      <c r="BC29" s="117"/>
      <c r="BD29" s="117"/>
      <c r="BE29" s="117"/>
      <c r="BF29" s="118" t="n">
        <f aca="false">BQ29+BR29+BS29+BT29+CE29+CF29</f>
        <v>108890.05</v>
      </c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 t="n">
        <f aca="false">BQ30+BQ39+BQ53+BQ46</f>
        <v>-30000</v>
      </c>
      <c r="BR29" s="118" t="n">
        <f aca="false">BR30+BR39+BR53+BR46</f>
        <v>0</v>
      </c>
      <c r="BS29" s="118" t="n">
        <f aca="false">BS30+BS39+BS53+BS46</f>
        <v>138890.05</v>
      </c>
      <c r="BT29" s="118" t="n">
        <f aca="false">BT30+BT39+BT53+BT46</f>
        <v>0</v>
      </c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 t="n">
        <f aca="false">CE30+CE39+CE53+CE46</f>
        <v>0</v>
      </c>
      <c r="CF29" s="118" t="n">
        <f aca="false">CF30+CF39+CF53+CF46</f>
        <v>0</v>
      </c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 t="n">
        <f aca="false">CQ30+CQ39+CQ53+CQ46</f>
        <v>0</v>
      </c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2"/>
      <c r="DZ29" s="122"/>
      <c r="EA29" s="122"/>
      <c r="EB29" s="122"/>
      <c r="EC29" s="122"/>
      <c r="ED29" s="122"/>
      <c r="EE29" s="122"/>
    </row>
    <row r="30" s="47" customFormat="true" ht="18" hidden="false" customHeight="true" outlineLevel="0" collapsed="false">
      <c r="A30" s="166"/>
      <c r="B30" s="115" t="s">
        <v>10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6" t="n">
        <v>210</v>
      </c>
      <c r="AM30" s="116"/>
      <c r="AN30" s="116"/>
      <c r="AO30" s="116"/>
      <c r="AP30" s="116"/>
      <c r="AQ30" s="116"/>
      <c r="AR30" s="116"/>
      <c r="AS30" s="116"/>
      <c r="AT30" s="116"/>
      <c r="AU30" s="116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18" t="n">
        <f aca="false">BQ30+BS30+BT30+CE30+CF30</f>
        <v>0</v>
      </c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 t="n">
        <f aca="false">BQ32+BQ34+BQ35</f>
        <v>0</v>
      </c>
      <c r="BR30" s="118" t="n">
        <f aca="false">BR32+BR34+BR35</f>
        <v>0</v>
      </c>
      <c r="BS30" s="118" t="n">
        <f aca="false">BS32+BS34+BS35</f>
        <v>0</v>
      </c>
      <c r="BT30" s="118" t="n">
        <f aca="false">BT32+BT34+BT35</f>
        <v>0</v>
      </c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 t="n">
        <f aca="false">CE32+CE34+CE35</f>
        <v>0</v>
      </c>
      <c r="CF30" s="118" t="n">
        <f aca="false">CF32+CF33+CF35+CF36</f>
        <v>0</v>
      </c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 t="n">
        <f aca="false">CQ32+CQ34+CQ35</f>
        <v>0</v>
      </c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32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.75" hidden="false" customHeight="true" outlineLevel="0" collapsed="false">
      <c r="A31" s="166"/>
      <c r="B31" s="141" t="s">
        <v>105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37" t="n">
        <v>211</v>
      </c>
      <c r="AM31" s="137"/>
      <c r="AN31" s="137"/>
      <c r="AO31" s="137"/>
      <c r="AP31" s="137"/>
      <c r="AQ31" s="137"/>
      <c r="AR31" s="137"/>
      <c r="AS31" s="137"/>
      <c r="AT31" s="137"/>
      <c r="AU31" s="137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39" t="n">
        <f aca="false">BF32+BF35</f>
        <v>0</v>
      </c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 t="n">
        <f aca="false">BQ32+BQ35</f>
        <v>0</v>
      </c>
      <c r="BR31" s="139" t="n">
        <f aca="false">BR32+BR35</f>
        <v>0</v>
      </c>
      <c r="BS31" s="139" t="n">
        <f aca="false">BS32+BS35</f>
        <v>0</v>
      </c>
      <c r="BT31" s="139" t="n">
        <f aca="false">BT32+BT35</f>
        <v>0</v>
      </c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 t="n">
        <f aca="false">CE32+CE35</f>
        <v>0</v>
      </c>
      <c r="CF31" s="139" t="n">
        <f aca="false">CF32+CF33+CF35+CF36</f>
        <v>0</v>
      </c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 t="n">
        <f aca="false">CQ32+CQ35</f>
        <v>0</v>
      </c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2"/>
      <c r="DZ31" s="122"/>
      <c r="EA31" s="122"/>
      <c r="EB31" s="122"/>
      <c r="EC31" s="122"/>
      <c r="ED31" s="122"/>
      <c r="EE31" s="122"/>
    </row>
    <row r="32" s="47" customFormat="true" ht="18.75" hidden="false" customHeight="true" outlineLevel="0" collapsed="false">
      <c r="A32" s="166"/>
      <c r="B32" s="134" t="s">
        <v>106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5" t="n">
        <v>212</v>
      </c>
      <c r="AM32" s="135"/>
      <c r="AN32" s="135"/>
      <c r="AO32" s="135"/>
      <c r="AP32" s="135"/>
      <c r="AQ32" s="135"/>
      <c r="AR32" s="135"/>
      <c r="AS32" s="135"/>
      <c r="AT32" s="135"/>
      <c r="AU32" s="135"/>
      <c r="AV32" s="138" t="s">
        <v>107</v>
      </c>
      <c r="AW32" s="138"/>
      <c r="AX32" s="138"/>
      <c r="AY32" s="138"/>
      <c r="AZ32" s="138"/>
      <c r="BA32" s="138"/>
      <c r="BB32" s="138"/>
      <c r="BC32" s="138"/>
      <c r="BD32" s="138"/>
      <c r="BE32" s="138"/>
      <c r="BF32" s="126" t="n">
        <f aca="false">BQ32+BS32+BT32+CE32+CF32</f>
        <v>0</v>
      </c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18.75" hidden="false" customHeight="true" outlineLevel="0" collapsed="false">
      <c r="A33" s="166"/>
      <c r="B33" s="134" t="s">
        <v>106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5" t="n">
        <v>213</v>
      </c>
      <c r="AM33" s="135"/>
      <c r="AN33" s="135"/>
      <c r="AO33" s="135"/>
      <c r="AP33" s="135"/>
      <c r="AQ33" s="135"/>
      <c r="AR33" s="135"/>
      <c r="AS33" s="135"/>
      <c r="AT33" s="135"/>
      <c r="AU33" s="135"/>
      <c r="AV33" s="138" t="s">
        <v>108</v>
      </c>
      <c r="AW33" s="138"/>
      <c r="AX33" s="138"/>
      <c r="AY33" s="138"/>
      <c r="AZ33" s="138"/>
      <c r="BA33" s="138"/>
      <c r="BB33" s="138"/>
      <c r="BC33" s="138"/>
      <c r="BD33" s="138"/>
      <c r="BE33" s="138"/>
      <c r="BF33" s="126" t="n">
        <f aca="false">BQ33+BS33+BT33+CE33+CF33</f>
        <v>0</v>
      </c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32"/>
      <c r="DE33" s="131"/>
      <c r="DF33" s="131"/>
      <c r="DG33" s="131"/>
      <c r="DH33" s="131"/>
      <c r="DI33" s="131"/>
      <c r="DJ33" s="120"/>
      <c r="DK33" s="132"/>
      <c r="DL33" s="131"/>
      <c r="DM33" s="131"/>
      <c r="DN33" s="131"/>
      <c r="DO33" s="131"/>
      <c r="DP33" s="131"/>
      <c r="DQ33" s="120"/>
      <c r="DR33" s="132"/>
      <c r="DS33" s="131"/>
      <c r="DT33" s="131"/>
      <c r="DU33" s="131"/>
      <c r="DV33" s="131"/>
      <c r="DW33" s="131"/>
      <c r="DX33" s="120"/>
      <c r="DY33" s="132"/>
      <c r="DZ33" s="131"/>
      <c r="EA33" s="131"/>
      <c r="EB33" s="131"/>
      <c r="EC33" s="131"/>
      <c r="ED33" s="131"/>
      <c r="EE33" s="133"/>
    </row>
    <row r="34" s="47" customFormat="true" ht="19.5" hidden="false" customHeight="true" outlineLevel="0" collapsed="false">
      <c r="A34" s="166"/>
      <c r="B34" s="134" t="s">
        <v>109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5" t="n">
        <v>214</v>
      </c>
      <c r="AM34" s="135"/>
      <c r="AN34" s="135"/>
      <c r="AO34" s="135"/>
      <c r="AP34" s="135"/>
      <c r="AQ34" s="135"/>
      <c r="AR34" s="135"/>
      <c r="AS34" s="135"/>
      <c r="AT34" s="135"/>
      <c r="AU34" s="135"/>
      <c r="AV34" s="138" t="s">
        <v>110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26" t="n">
        <f aca="false">BQ34+BS34+BT34+CE34+CF34</f>
        <v>0</v>
      </c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2"/>
      <c r="DZ34" s="122"/>
      <c r="EA34" s="122"/>
      <c r="EB34" s="122"/>
      <c r="EC34" s="122"/>
      <c r="ED34" s="122"/>
      <c r="EE34" s="122"/>
    </row>
    <row r="35" s="47" customFormat="true" ht="18" hidden="false" customHeight="true" outlineLevel="0" collapsed="false">
      <c r="A35" s="166"/>
      <c r="B35" s="134" t="s">
        <v>111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5" t="n">
        <v>215</v>
      </c>
      <c r="AM35" s="135"/>
      <c r="AN35" s="135"/>
      <c r="AO35" s="135"/>
      <c r="AP35" s="135"/>
      <c r="AQ35" s="135"/>
      <c r="AR35" s="135"/>
      <c r="AS35" s="135"/>
      <c r="AT35" s="135"/>
      <c r="AU35" s="135"/>
      <c r="AV35" s="138" t="s">
        <v>112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26" t="n">
        <f aca="false">BQ35+BS35+BT35+CE35+CF35</f>
        <v>0</v>
      </c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2"/>
      <c r="DZ35" s="122"/>
      <c r="EA35" s="122"/>
      <c r="EB35" s="122"/>
      <c r="EC35" s="122"/>
      <c r="ED35" s="122"/>
      <c r="EE35" s="122"/>
    </row>
    <row r="36" s="47" customFormat="true" ht="18" hidden="false" customHeight="true" outlineLevel="0" collapsed="false">
      <c r="A36" s="166"/>
      <c r="B36" s="134" t="s">
        <v>111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5" t="n">
        <v>216</v>
      </c>
      <c r="AM36" s="135"/>
      <c r="AN36" s="135"/>
      <c r="AO36" s="135"/>
      <c r="AP36" s="135"/>
      <c r="AQ36" s="135"/>
      <c r="AR36" s="135"/>
      <c r="AS36" s="135"/>
      <c r="AT36" s="135"/>
      <c r="AU36" s="135"/>
      <c r="AV36" s="138" t="s">
        <v>113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26" t="n">
        <f aca="false">BQ36+BS36+BT36+CE36+CF36</f>
        <v>0</v>
      </c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32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4" hidden="false" customHeight="true" outlineLevel="0" collapsed="false">
      <c r="A37" s="166"/>
      <c r="B37" s="134" t="s">
        <v>114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20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6" t="n">
        <f aca="false">BQ37+BS37+BT37+CE37+CF37</f>
        <v>0</v>
      </c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2"/>
      <c r="DZ37" s="122"/>
      <c r="EA37" s="122"/>
      <c r="EB37" s="122"/>
      <c r="EC37" s="122"/>
      <c r="ED37" s="122"/>
      <c r="EE37" s="122"/>
    </row>
    <row r="38" s="47" customFormat="true" ht="12.75" hidden="false" customHeight="true" outlineLevel="0" collapsed="false">
      <c r="A38" s="166"/>
      <c r="B38" s="123" t="s">
        <v>4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6" t="n">
        <f aca="false">BQ38+BS38+BT38+CE38+CF38</f>
        <v>0</v>
      </c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2.5" hidden="false" customHeight="true" outlineLevel="0" collapsed="false">
      <c r="A39" s="166"/>
      <c r="B39" s="128" t="s">
        <v>115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16" t="n">
        <v>230</v>
      </c>
      <c r="AM39" s="116"/>
      <c r="AN39" s="116"/>
      <c r="AO39" s="116"/>
      <c r="AP39" s="116"/>
      <c r="AQ39" s="116"/>
      <c r="AR39" s="116"/>
      <c r="AS39" s="116"/>
      <c r="AT39" s="116"/>
      <c r="AU39" s="116"/>
      <c r="AV39" s="130" t="s">
        <v>116</v>
      </c>
      <c r="AW39" s="130"/>
      <c r="AX39" s="130"/>
      <c r="AY39" s="130"/>
      <c r="AZ39" s="130"/>
      <c r="BA39" s="130"/>
      <c r="BB39" s="130"/>
      <c r="BC39" s="130"/>
      <c r="BD39" s="130"/>
      <c r="BE39" s="130"/>
      <c r="BF39" s="118" t="n">
        <f aca="false">BQ39+BS39+BT39+CE39+CF39</f>
        <v>30000</v>
      </c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 t="n">
        <f aca="false">BQ41+BQ42+BQ43+BQ44</f>
        <v>0</v>
      </c>
      <c r="BR39" s="118" t="n">
        <f aca="false">BR41+BR43+BR44</f>
        <v>0</v>
      </c>
      <c r="BS39" s="118" t="n">
        <f aca="false">BS41+BS43+BS44</f>
        <v>30000</v>
      </c>
      <c r="BT39" s="118" t="n">
        <f aca="false">BT41+BT43+BT44</f>
        <v>0</v>
      </c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 t="n">
        <f aca="false">CE41+CE43+CE44</f>
        <v>0</v>
      </c>
      <c r="CF39" s="118" t="n">
        <f aca="false">CF41+CF43+CF44</f>
        <v>0</v>
      </c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 t="n">
        <f aca="false">CQ41+CQ43+CQ44</f>
        <v>0</v>
      </c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2"/>
      <c r="DZ39" s="122"/>
      <c r="EA39" s="122"/>
      <c r="EB39" s="122"/>
      <c r="EC39" s="122"/>
      <c r="ED39" s="122"/>
      <c r="EE39" s="122"/>
    </row>
    <row r="40" s="47" customFormat="true" ht="12.75" hidden="false" customHeight="true" outlineLevel="0" collapsed="false">
      <c r="A40" s="166"/>
      <c r="B40" s="123" t="s">
        <v>44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6" t="n">
        <f aca="false">BQ40+BS40+BT40+CE40+CF40</f>
        <v>0</v>
      </c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2"/>
      <c r="DZ40" s="122"/>
      <c r="EA40" s="122"/>
      <c r="EB40" s="122"/>
      <c r="EC40" s="122"/>
      <c r="ED40" s="122"/>
      <c r="EE40" s="122"/>
    </row>
    <row r="41" s="47" customFormat="true" ht="21.75" hidden="false" customHeight="true" outlineLevel="0" collapsed="false">
      <c r="A41" s="166"/>
      <c r="B41" s="123" t="s">
        <v>11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4" t="n">
        <v>231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18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26" t="n">
        <f aca="false">BQ41+BS41+BT41+CE41+CF41</f>
        <v>0</v>
      </c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2"/>
      <c r="DZ41" s="122"/>
      <c r="EA41" s="122"/>
      <c r="EB41" s="122"/>
      <c r="EC41" s="122"/>
      <c r="ED41" s="122"/>
      <c r="EE41" s="122"/>
    </row>
    <row r="42" s="47" customFormat="true" ht="21.75" hidden="false" customHeight="true" outlineLevel="0" collapsed="false">
      <c r="A42" s="166"/>
      <c r="B42" s="123" t="s">
        <v>119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4" t="n">
        <v>232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18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26" t="n">
        <f aca="false">BQ42+BS42+BT42+CE42+CF42</f>
        <v>0</v>
      </c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32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0.25" hidden="false" customHeight="true" outlineLevel="0" collapsed="false">
      <c r="A43" s="166"/>
      <c r="B43" s="123" t="s">
        <v>119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4" t="n">
        <v>233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1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26" t="n">
        <f aca="false">BQ43+BS43+BT43+CE43+CF43</f>
        <v>0</v>
      </c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2"/>
      <c r="DZ43" s="122"/>
      <c r="EA43" s="122"/>
      <c r="EB43" s="122"/>
      <c r="EC43" s="122"/>
      <c r="ED43" s="122"/>
      <c r="EE43" s="122"/>
    </row>
    <row r="44" s="47" customFormat="true" ht="21" hidden="false" customHeight="true" outlineLevel="0" collapsed="false">
      <c r="A44" s="166"/>
      <c r="B44" s="123" t="s">
        <v>117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4" t="n">
        <v>234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2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26" t="n">
        <f aca="false">BQ44+BS44+BT44+CE44+CF44</f>
        <v>30000</v>
      </c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 t="n">
        <v>30000</v>
      </c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2"/>
      <c r="DZ44" s="122"/>
      <c r="EA44" s="122"/>
      <c r="EB44" s="122"/>
      <c r="EC44" s="122"/>
      <c r="ED44" s="122"/>
      <c r="EE44" s="122"/>
    </row>
    <row r="45" s="47" customFormat="true" ht="14.25" hidden="false" customHeight="true" outlineLevel="0" collapsed="false">
      <c r="A45" s="166"/>
      <c r="B45" s="134" t="s">
        <v>123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24" t="n">
        <v>235</v>
      </c>
      <c r="AM45" s="124"/>
      <c r="AN45" s="124"/>
      <c r="AO45" s="124"/>
      <c r="AP45" s="124"/>
      <c r="AQ45" s="124"/>
      <c r="AR45" s="124"/>
      <c r="AS45" s="124"/>
      <c r="AT45" s="124"/>
      <c r="AU45" s="124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6" t="n">
        <f aca="false">BQ45+BS45+BT45+CE45+CF45</f>
        <v>0</v>
      </c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3.25" hidden="false" customHeight="true" outlineLevel="0" collapsed="false">
      <c r="A46" s="166"/>
      <c r="B46" s="128" t="s">
        <v>124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16" t="n">
        <v>250</v>
      </c>
      <c r="AM46" s="116"/>
      <c r="AN46" s="116"/>
      <c r="AO46" s="116"/>
      <c r="AP46" s="116"/>
      <c r="AQ46" s="116"/>
      <c r="AR46" s="116"/>
      <c r="AS46" s="116"/>
      <c r="AT46" s="116"/>
      <c r="AU46" s="116"/>
      <c r="AV46" s="130" t="s">
        <v>125</v>
      </c>
      <c r="AW46" s="130"/>
      <c r="AX46" s="130"/>
      <c r="AY46" s="130"/>
      <c r="AZ46" s="130"/>
      <c r="BA46" s="130"/>
      <c r="BB46" s="130"/>
      <c r="BC46" s="130"/>
      <c r="BD46" s="130"/>
      <c r="BE46" s="130"/>
      <c r="BF46" s="118" t="n">
        <f aca="false">BQ46+BS46+BT46+CE46+CF46</f>
        <v>0</v>
      </c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 t="n">
        <f aca="false">SUM(BQ47:BQ50)</f>
        <v>0</v>
      </c>
      <c r="BR46" s="118" t="n">
        <f aca="false">SUM(BR47:BR50)</f>
        <v>0</v>
      </c>
      <c r="BS46" s="118" t="n">
        <f aca="false">SUM(BS47:BS52)</f>
        <v>0</v>
      </c>
      <c r="BT46" s="118" t="n">
        <f aca="false">SUM(BT47:CD50)</f>
        <v>0</v>
      </c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 t="n">
        <f aca="false">SUM(CE47:CE50)</f>
        <v>0</v>
      </c>
      <c r="CF46" s="118" t="n">
        <f aca="false">SUM(CF47:CO52)</f>
        <v>0</v>
      </c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 t="n">
        <f aca="false">SUM(CQ47:DC50)</f>
        <v>0</v>
      </c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9.5" hidden="false" customHeight="true" outlineLevel="0" collapsed="false">
      <c r="A47" s="166"/>
      <c r="B47" s="134" t="s">
        <v>126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4" t="n">
        <v>251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38" t="s">
        <v>125</v>
      </c>
      <c r="AW47" s="138"/>
      <c r="AX47" s="138"/>
      <c r="AY47" s="138"/>
      <c r="AZ47" s="138"/>
      <c r="BA47" s="138"/>
      <c r="BB47" s="138"/>
      <c r="BC47" s="138"/>
      <c r="BD47" s="138"/>
      <c r="BE47" s="138"/>
      <c r="BF47" s="126" t="n">
        <f aca="false">BQ47+BS47+BT47+CE47+CF47</f>
        <v>0</v>
      </c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9.5" hidden="false" customHeight="true" outlineLevel="0" collapsed="false">
      <c r="A48" s="166"/>
      <c r="B48" s="134" t="s">
        <v>127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24" t="n">
        <v>252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38" t="s">
        <v>125</v>
      </c>
      <c r="AW48" s="138"/>
      <c r="AX48" s="138"/>
      <c r="AY48" s="138"/>
      <c r="AZ48" s="138"/>
      <c r="BA48" s="138"/>
      <c r="BB48" s="138"/>
      <c r="BC48" s="138"/>
      <c r="BD48" s="138"/>
      <c r="BE48" s="138"/>
      <c r="BF48" s="126" t="n">
        <f aca="false">BQ48+BS48+BT48+CE48+CF48</f>
        <v>0</v>
      </c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0.25" hidden="false" customHeight="true" outlineLevel="0" collapsed="false">
      <c r="A49" s="166"/>
      <c r="B49" s="134" t="s">
        <v>128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253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38" t="s">
        <v>125</v>
      </c>
      <c r="AW49" s="138"/>
      <c r="AX49" s="138"/>
      <c r="AY49" s="138"/>
      <c r="AZ49" s="138"/>
      <c r="BA49" s="138"/>
      <c r="BB49" s="138"/>
      <c r="BC49" s="138"/>
      <c r="BD49" s="138"/>
      <c r="BE49" s="138"/>
      <c r="BF49" s="126" t="n">
        <f aca="false">BQ49+BS49+BT49+CE49+CF49</f>
        <v>0</v>
      </c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8" hidden="false" customHeight="true" outlineLevel="0" collapsed="false">
      <c r="A50" s="166"/>
      <c r="B50" s="134" t="s">
        <v>129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24" t="n">
        <v>254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38" t="s">
        <v>125</v>
      </c>
      <c r="AW50" s="138"/>
      <c r="AX50" s="138"/>
      <c r="AY50" s="138"/>
      <c r="AZ50" s="138"/>
      <c r="BA50" s="138"/>
      <c r="BB50" s="138"/>
      <c r="BC50" s="138"/>
      <c r="BD50" s="138"/>
      <c r="BE50" s="138"/>
      <c r="BF50" s="126" t="n">
        <f aca="false">BQ50+BS50+BT50+CE50+CF50</f>
        <v>0</v>
      </c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8.75" hidden="false" customHeight="true" outlineLevel="0" collapsed="false">
      <c r="A51" s="166"/>
      <c r="B51" s="134" t="s">
        <v>130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24" t="n">
        <v>255</v>
      </c>
      <c r="AM51" s="124"/>
      <c r="AN51" s="124"/>
      <c r="AO51" s="124"/>
      <c r="AP51" s="124"/>
      <c r="AQ51" s="124"/>
      <c r="AR51" s="124"/>
      <c r="AS51" s="124"/>
      <c r="AT51" s="124"/>
      <c r="AU51" s="124"/>
      <c r="AV51" s="138" t="s">
        <v>125</v>
      </c>
      <c r="AW51" s="138"/>
      <c r="AX51" s="138"/>
      <c r="AY51" s="138"/>
      <c r="AZ51" s="138"/>
      <c r="BA51" s="138"/>
      <c r="BB51" s="138"/>
      <c r="BC51" s="138"/>
      <c r="BD51" s="138"/>
      <c r="BE51" s="138"/>
      <c r="BF51" s="126" t="n">
        <f aca="false">BQ51+BS51+BT51+CE51+CF51</f>
        <v>0</v>
      </c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43"/>
      <c r="CR51" s="144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32"/>
      <c r="DE51" s="131"/>
      <c r="DF51" s="131"/>
      <c r="DG51" s="131"/>
      <c r="DH51" s="131"/>
      <c r="DI51" s="131"/>
      <c r="DJ51" s="120"/>
      <c r="DK51" s="132"/>
      <c r="DL51" s="131"/>
      <c r="DM51" s="131"/>
      <c r="DN51" s="131"/>
      <c r="DO51" s="131"/>
      <c r="DP51" s="131"/>
      <c r="DQ51" s="120"/>
      <c r="DR51" s="132"/>
      <c r="DS51" s="131"/>
      <c r="DT51" s="131"/>
      <c r="DU51" s="131"/>
      <c r="DV51" s="131"/>
      <c r="DW51" s="131"/>
      <c r="DX51" s="120"/>
      <c r="DY51" s="132"/>
      <c r="DZ51" s="131"/>
      <c r="EA51" s="131"/>
      <c r="EB51" s="131"/>
      <c r="EC51" s="131"/>
      <c r="ED51" s="131"/>
      <c r="EE51" s="133"/>
    </row>
    <row r="52" s="47" customFormat="true" ht="24" hidden="false" customHeight="true" outlineLevel="0" collapsed="false">
      <c r="A52" s="166"/>
      <c r="B52" s="134" t="s">
        <v>132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24" t="n">
        <v>256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38" t="s">
        <v>125</v>
      </c>
      <c r="AW52" s="138"/>
      <c r="AX52" s="138"/>
      <c r="AY52" s="138"/>
      <c r="AZ52" s="138"/>
      <c r="BA52" s="138"/>
      <c r="BB52" s="138"/>
      <c r="BC52" s="138"/>
      <c r="BD52" s="138"/>
      <c r="BE52" s="138"/>
      <c r="BF52" s="126" t="n">
        <f aca="false">BQ52+BS52+BT52+CE52+CF52</f>
        <v>0</v>
      </c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43"/>
      <c r="CR52" s="144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32"/>
      <c r="DE52" s="131"/>
      <c r="DF52" s="131"/>
      <c r="DG52" s="131"/>
      <c r="DH52" s="131"/>
      <c r="DI52" s="131"/>
      <c r="DJ52" s="120"/>
      <c r="DK52" s="132"/>
      <c r="DL52" s="131"/>
      <c r="DM52" s="131"/>
      <c r="DN52" s="131"/>
      <c r="DO52" s="131"/>
      <c r="DP52" s="131"/>
      <c r="DQ52" s="120"/>
      <c r="DR52" s="132"/>
      <c r="DS52" s="131"/>
      <c r="DT52" s="131"/>
      <c r="DU52" s="131"/>
      <c r="DV52" s="131"/>
      <c r="DW52" s="131"/>
      <c r="DX52" s="120"/>
      <c r="DY52" s="132"/>
      <c r="DZ52" s="131"/>
      <c r="EA52" s="131"/>
      <c r="EB52" s="131"/>
      <c r="EC52" s="131"/>
      <c r="ED52" s="131"/>
      <c r="EE52" s="133"/>
    </row>
    <row r="53" s="47" customFormat="true" ht="27.75" hidden="false" customHeight="true" outlineLevel="0" collapsed="false">
      <c r="A53" s="166"/>
      <c r="B53" s="128" t="s">
        <v>133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16" t="n">
        <v>260</v>
      </c>
      <c r="AM53" s="116"/>
      <c r="AN53" s="116"/>
      <c r="AO53" s="116"/>
      <c r="AP53" s="116"/>
      <c r="AQ53" s="116"/>
      <c r="AR53" s="116"/>
      <c r="AS53" s="116"/>
      <c r="AT53" s="116"/>
      <c r="AU53" s="116"/>
      <c r="AV53" s="117" t="s">
        <v>92</v>
      </c>
      <c r="AW53" s="117"/>
      <c r="AX53" s="117"/>
      <c r="AY53" s="117"/>
      <c r="AZ53" s="117"/>
      <c r="BA53" s="117"/>
      <c r="BB53" s="117"/>
      <c r="BC53" s="117"/>
      <c r="BD53" s="117"/>
      <c r="BE53" s="117"/>
      <c r="BF53" s="118" t="n">
        <f aca="false">BQ53+BS53+BT53+CE53+CF53</f>
        <v>78890.05</v>
      </c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 t="n">
        <f aca="false">SUM(BQ54:BQ60)</f>
        <v>-30000</v>
      </c>
      <c r="BR53" s="118" t="n">
        <f aca="false">SUM(BR54:BR60)</f>
        <v>0</v>
      </c>
      <c r="BS53" s="118" t="n">
        <f aca="false">SUM(BS54:BS60)</f>
        <v>108890.05</v>
      </c>
      <c r="BT53" s="118" t="n">
        <f aca="false">SUM(BT54:CD60)</f>
        <v>0</v>
      </c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 t="n">
        <f aca="false">SUM(CE54:CE60)</f>
        <v>0</v>
      </c>
      <c r="CF53" s="118" t="n">
        <f aca="false">SUM(CF54:CP60)</f>
        <v>0</v>
      </c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 t="n">
        <f aca="false">SUM(CQ54:DC60)</f>
        <v>0</v>
      </c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2"/>
      <c r="DZ53" s="122"/>
      <c r="EA53" s="122"/>
      <c r="EB53" s="122"/>
      <c r="EC53" s="122"/>
      <c r="ED53" s="122"/>
      <c r="EE53" s="122"/>
    </row>
    <row r="54" s="47" customFormat="true" ht="21.75" hidden="false" customHeight="true" outlineLevel="0" collapsed="false">
      <c r="A54" s="166"/>
      <c r="B54" s="134" t="s">
        <v>126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24" t="n">
        <v>261</v>
      </c>
      <c r="AM54" s="124"/>
      <c r="AN54" s="124"/>
      <c r="AO54" s="124"/>
      <c r="AP54" s="124"/>
      <c r="AQ54" s="124"/>
      <c r="AR54" s="124"/>
      <c r="AS54" s="124"/>
      <c r="AT54" s="124"/>
      <c r="AU54" s="124"/>
      <c r="AV54" s="138" t="s">
        <v>125</v>
      </c>
      <c r="AW54" s="138"/>
      <c r="AX54" s="138"/>
      <c r="AY54" s="138"/>
      <c r="AZ54" s="138"/>
      <c r="BA54" s="138"/>
      <c r="BB54" s="138"/>
      <c r="BC54" s="138"/>
      <c r="BD54" s="138"/>
      <c r="BE54" s="138"/>
      <c r="BF54" s="126" t="n">
        <f aca="false">BQ54+BS54+BT54+CE54+CF54</f>
        <v>0</v>
      </c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2"/>
      <c r="DZ54" s="122"/>
      <c r="EA54" s="122"/>
      <c r="EB54" s="122"/>
      <c r="EC54" s="122"/>
      <c r="ED54" s="122"/>
      <c r="EE54" s="122"/>
    </row>
    <row r="55" s="47" customFormat="true" ht="21.75" hidden="false" customHeight="true" outlineLevel="0" collapsed="false">
      <c r="A55" s="166"/>
      <c r="B55" s="134" t="s">
        <v>127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24" t="n">
        <v>262</v>
      </c>
      <c r="AM55" s="124"/>
      <c r="AN55" s="124"/>
      <c r="AO55" s="124"/>
      <c r="AP55" s="124"/>
      <c r="AQ55" s="124"/>
      <c r="AR55" s="124"/>
      <c r="AS55" s="124"/>
      <c r="AT55" s="124"/>
      <c r="AU55" s="124"/>
      <c r="AV55" s="138" t="s">
        <v>125</v>
      </c>
      <c r="AW55" s="138"/>
      <c r="AX55" s="138"/>
      <c r="AY55" s="138"/>
      <c r="AZ55" s="138"/>
      <c r="BA55" s="138"/>
      <c r="BB55" s="138"/>
      <c r="BC55" s="138"/>
      <c r="BD55" s="138"/>
      <c r="BE55" s="138"/>
      <c r="BF55" s="126" t="n">
        <f aca="false">BQ55+BS55+BT55+CE55+CF55</f>
        <v>0</v>
      </c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2"/>
      <c r="DZ55" s="122"/>
      <c r="EA55" s="122"/>
      <c r="EB55" s="122"/>
      <c r="EC55" s="122"/>
      <c r="ED55" s="122"/>
      <c r="EE55" s="122"/>
    </row>
    <row r="56" s="47" customFormat="true" ht="22.5" hidden="false" customHeight="true" outlineLevel="0" collapsed="false">
      <c r="A56" s="166"/>
      <c r="B56" s="134" t="s">
        <v>129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24" t="n">
        <v>263</v>
      </c>
      <c r="AM56" s="124"/>
      <c r="AN56" s="124"/>
      <c r="AO56" s="124"/>
      <c r="AP56" s="124"/>
      <c r="AQ56" s="124"/>
      <c r="AR56" s="124"/>
      <c r="AS56" s="124"/>
      <c r="AT56" s="124"/>
      <c r="AU56" s="124"/>
      <c r="AV56" s="138" t="s">
        <v>125</v>
      </c>
      <c r="AW56" s="138"/>
      <c r="AX56" s="138"/>
      <c r="AY56" s="138"/>
      <c r="AZ56" s="138"/>
      <c r="BA56" s="138"/>
      <c r="BB56" s="138"/>
      <c r="BC56" s="138"/>
      <c r="BD56" s="138"/>
      <c r="BE56" s="138"/>
      <c r="BF56" s="126" t="n">
        <f aca="false">BQ56+BS56+BT56+CE56+CF56</f>
        <v>108890.05</v>
      </c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 t="n">
        <v>108890.05</v>
      </c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2"/>
      <c r="DZ56" s="122"/>
      <c r="EA56" s="122"/>
      <c r="EB56" s="122"/>
      <c r="EC56" s="122"/>
      <c r="ED56" s="122"/>
      <c r="EE56" s="122"/>
    </row>
    <row r="57" s="47" customFormat="true" ht="21.75" hidden="false" customHeight="true" outlineLevel="0" collapsed="false">
      <c r="A57" s="166"/>
      <c r="B57" s="134" t="s">
        <v>130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24" t="n">
        <v>264</v>
      </c>
      <c r="AM57" s="124"/>
      <c r="AN57" s="124"/>
      <c r="AO57" s="124"/>
      <c r="AP57" s="124"/>
      <c r="AQ57" s="124"/>
      <c r="AR57" s="124"/>
      <c r="AS57" s="124"/>
      <c r="AT57" s="124"/>
      <c r="AU57" s="124"/>
      <c r="AV57" s="138" t="s">
        <v>125</v>
      </c>
      <c r="AW57" s="138"/>
      <c r="AX57" s="138"/>
      <c r="AY57" s="138"/>
      <c r="AZ57" s="138"/>
      <c r="BA57" s="138"/>
      <c r="BB57" s="138"/>
      <c r="BC57" s="138"/>
      <c r="BD57" s="138"/>
      <c r="BE57" s="138"/>
      <c r="BF57" s="126" t="n">
        <f aca="false">BQ57+BS57+BT57+CE57+CF57</f>
        <v>-3920</v>
      </c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 t="n">
        <v>-3920</v>
      </c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2"/>
      <c r="DZ57" s="122"/>
      <c r="EA57" s="122"/>
      <c r="EB57" s="122"/>
      <c r="EC57" s="122"/>
      <c r="ED57" s="122"/>
      <c r="EE57" s="122"/>
    </row>
    <row r="58" s="47" customFormat="true" ht="23.25" hidden="false" customHeight="true" outlineLevel="0" collapsed="false">
      <c r="A58" s="166"/>
      <c r="B58" s="134" t="s">
        <v>134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24" t="n">
        <v>265</v>
      </c>
      <c r="AM58" s="124"/>
      <c r="AN58" s="124"/>
      <c r="AO58" s="124"/>
      <c r="AP58" s="124"/>
      <c r="AQ58" s="124"/>
      <c r="AR58" s="124"/>
      <c r="AS58" s="124"/>
      <c r="AT58" s="124"/>
      <c r="AU58" s="124"/>
      <c r="AV58" s="138" t="s">
        <v>125</v>
      </c>
      <c r="AW58" s="138"/>
      <c r="AX58" s="138"/>
      <c r="AY58" s="138"/>
      <c r="AZ58" s="138"/>
      <c r="BA58" s="138"/>
      <c r="BB58" s="138"/>
      <c r="BC58" s="138"/>
      <c r="BD58" s="138"/>
      <c r="BE58" s="138"/>
      <c r="BF58" s="126" t="n">
        <f aca="false">BQ58+BS58+BT58+CE58+CF58</f>
        <v>0</v>
      </c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31"/>
      <c r="DE58" s="131"/>
      <c r="DF58" s="131"/>
      <c r="DG58" s="131"/>
      <c r="DH58" s="131"/>
      <c r="DI58" s="131"/>
      <c r="DJ58" s="120"/>
      <c r="DK58" s="132"/>
      <c r="DL58" s="131"/>
      <c r="DM58" s="131"/>
      <c r="DN58" s="131"/>
      <c r="DO58" s="131"/>
      <c r="DP58" s="131"/>
      <c r="DQ58" s="120"/>
      <c r="DR58" s="132"/>
      <c r="DS58" s="131"/>
      <c r="DT58" s="131"/>
      <c r="DU58" s="131"/>
      <c r="DV58" s="131"/>
      <c r="DW58" s="131"/>
      <c r="DX58" s="120"/>
      <c r="DY58" s="132"/>
      <c r="DZ58" s="131"/>
      <c r="EA58" s="131"/>
      <c r="EB58" s="131"/>
      <c r="EC58" s="131"/>
      <c r="ED58" s="131"/>
      <c r="EE58" s="133"/>
    </row>
    <row r="59" s="47" customFormat="true" ht="23.25" hidden="false" customHeight="true" outlineLevel="0" collapsed="false">
      <c r="A59" s="166"/>
      <c r="B59" s="134" t="s">
        <v>132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24" t="n">
        <v>266</v>
      </c>
      <c r="AM59" s="124"/>
      <c r="AN59" s="124"/>
      <c r="AO59" s="124"/>
      <c r="AP59" s="124"/>
      <c r="AQ59" s="124"/>
      <c r="AR59" s="124"/>
      <c r="AS59" s="124"/>
      <c r="AT59" s="124"/>
      <c r="AU59" s="124"/>
      <c r="AV59" s="138" t="s">
        <v>125</v>
      </c>
      <c r="AW59" s="138"/>
      <c r="AX59" s="138"/>
      <c r="AY59" s="138"/>
      <c r="AZ59" s="138"/>
      <c r="BA59" s="138"/>
      <c r="BB59" s="138"/>
      <c r="BC59" s="138"/>
      <c r="BD59" s="138"/>
      <c r="BE59" s="138"/>
      <c r="BF59" s="126" t="n">
        <f aca="false">BQ59+BS59+BT59+CE59+CF59</f>
        <v>-26080</v>
      </c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 t="n">
        <v>-26080</v>
      </c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31"/>
      <c r="DE59" s="131"/>
      <c r="DF59" s="131"/>
      <c r="DG59" s="131"/>
      <c r="DH59" s="131"/>
      <c r="DI59" s="131"/>
      <c r="DJ59" s="120"/>
      <c r="DK59" s="132"/>
      <c r="DL59" s="131"/>
      <c r="DM59" s="131"/>
      <c r="DN59" s="131"/>
      <c r="DO59" s="131"/>
      <c r="DP59" s="131"/>
      <c r="DQ59" s="120"/>
      <c r="DR59" s="132"/>
      <c r="DS59" s="131"/>
      <c r="DT59" s="131"/>
      <c r="DU59" s="131"/>
      <c r="DV59" s="131"/>
      <c r="DW59" s="131"/>
      <c r="DX59" s="120"/>
      <c r="DY59" s="132"/>
      <c r="DZ59" s="131"/>
      <c r="EA59" s="131"/>
      <c r="EB59" s="131"/>
      <c r="EC59" s="131"/>
      <c r="ED59" s="131"/>
      <c r="EE59" s="133"/>
    </row>
    <row r="60" s="47" customFormat="true" ht="23.25" hidden="false" customHeight="true" outlineLevel="0" collapsed="false">
      <c r="A60" s="166"/>
      <c r="B60" s="134" t="s">
        <v>132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24" t="n">
        <v>267</v>
      </c>
      <c r="AM60" s="124"/>
      <c r="AN60" s="124"/>
      <c r="AO60" s="124"/>
      <c r="AP60" s="124"/>
      <c r="AQ60" s="124"/>
      <c r="AR60" s="124"/>
      <c r="AS60" s="124"/>
      <c r="AT60" s="124"/>
      <c r="AU60" s="124"/>
      <c r="AV60" s="138" t="s">
        <v>135</v>
      </c>
      <c r="AW60" s="138"/>
      <c r="AX60" s="138"/>
      <c r="AY60" s="138"/>
      <c r="AZ60" s="138"/>
      <c r="BA60" s="138"/>
      <c r="BB60" s="138"/>
      <c r="BC60" s="138"/>
      <c r="BD60" s="138"/>
      <c r="BE60" s="138"/>
      <c r="BF60" s="126" t="n">
        <f aca="false">BQ60+BS60+BT60+CE60+CF60</f>
        <v>0</v>
      </c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2"/>
      <c r="DZ60" s="122"/>
      <c r="EA60" s="122"/>
      <c r="EB60" s="122"/>
      <c r="EC60" s="122"/>
      <c r="ED60" s="122"/>
      <c r="EE60" s="122"/>
    </row>
    <row r="61" s="47" customFormat="true" ht="13.5" hidden="false" customHeight="false" outlineLevel="0" collapsed="false">
      <c r="A61" s="166"/>
      <c r="B61" s="115" t="s">
        <v>136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6" t="n">
        <v>300</v>
      </c>
      <c r="AM61" s="116"/>
      <c r="AN61" s="116"/>
      <c r="AO61" s="116"/>
      <c r="AP61" s="116"/>
      <c r="AQ61" s="116"/>
      <c r="AR61" s="116"/>
      <c r="AS61" s="116"/>
      <c r="AT61" s="116"/>
      <c r="AU61" s="116"/>
      <c r="AV61" s="117" t="s">
        <v>92</v>
      </c>
      <c r="AW61" s="117"/>
      <c r="AX61" s="117"/>
      <c r="AY61" s="117"/>
      <c r="AZ61" s="117"/>
      <c r="BA61" s="117"/>
      <c r="BB61" s="117"/>
      <c r="BC61" s="117"/>
      <c r="BD61" s="117"/>
      <c r="BE61" s="117"/>
      <c r="BF61" s="118" t="n">
        <f aca="false">BQ61+BS61+BT61+CE61+CF61</f>
        <v>0</v>
      </c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 t="n">
        <f aca="false">BQ62+BQ63</f>
        <v>0</v>
      </c>
      <c r="BR61" s="118" t="n">
        <f aca="false">BR62+BR63</f>
        <v>0</v>
      </c>
      <c r="BS61" s="118" t="n">
        <f aca="false">BS62+BS63</f>
        <v>0</v>
      </c>
      <c r="BT61" s="118" t="n">
        <f aca="false">BT62+BT63</f>
        <v>0</v>
      </c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 t="n">
        <f aca="false">CE62+CE63</f>
        <v>0</v>
      </c>
      <c r="CF61" s="118" t="n">
        <f aca="false">CF62+CF63</f>
        <v>0</v>
      </c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 t="n">
        <f aca="false">CQ62+CQ63</f>
        <v>0</v>
      </c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5"/>
      <c r="DZ61" s="155"/>
      <c r="EA61" s="155"/>
      <c r="EB61" s="155"/>
      <c r="EC61" s="155"/>
      <c r="ED61" s="155"/>
      <c r="EE61" s="155"/>
    </row>
    <row r="62" customFormat="false" ht="15" hidden="false" customHeight="true" outlineLevel="0" collapsed="false">
      <c r="A62" s="166"/>
      <c r="B62" s="134" t="s">
        <v>137</v>
      </c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24" t="n">
        <v>310</v>
      </c>
      <c r="AM62" s="124"/>
      <c r="AN62" s="124"/>
      <c r="AO62" s="124"/>
      <c r="AP62" s="124"/>
      <c r="AQ62" s="124"/>
      <c r="AR62" s="124"/>
      <c r="AS62" s="124"/>
      <c r="AT62" s="124"/>
      <c r="AU62" s="124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6" t="n">
        <f aca="false">BQ62+BS62+BT62+CE62+CF62</f>
        <v>0</v>
      </c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</row>
    <row r="63" s="4" customFormat="true" ht="12.75" hidden="false" customHeight="true" outlineLevel="0" collapsed="false">
      <c r="A63" s="166"/>
      <c r="B63" s="123" t="s">
        <v>138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4" t="n">
        <v>320</v>
      </c>
      <c r="AM63" s="124"/>
      <c r="AN63" s="124"/>
      <c r="AO63" s="124"/>
      <c r="AP63" s="124"/>
      <c r="AQ63" s="124"/>
      <c r="AR63" s="124"/>
      <c r="AS63" s="124"/>
      <c r="AT63" s="124"/>
      <c r="AU63" s="124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6" t="n">
        <f aca="false">BQ63+BS63+BT63+CE63+CF63</f>
        <v>0</v>
      </c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</row>
    <row r="64" s="158" customFormat="true" ht="12" hidden="false" customHeight="true" outlineLevel="0" collapsed="false">
      <c r="A64" s="166"/>
      <c r="B64" s="123" t="s">
        <v>139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4" t="n">
        <v>400</v>
      </c>
      <c r="AM64" s="124"/>
      <c r="AN64" s="124"/>
      <c r="AO64" s="124"/>
      <c r="AP64" s="124"/>
      <c r="AQ64" s="124"/>
      <c r="AR64" s="124"/>
      <c r="AS64" s="124"/>
      <c r="AT64" s="124"/>
      <c r="AU64" s="124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6" t="n">
        <f aca="false">BQ64+BS64+BT64+CE64+CF64</f>
        <v>0</v>
      </c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</row>
    <row r="65" s="4" customFormat="true" ht="11.25" hidden="false" customHeight="true" outlineLevel="0" collapsed="false">
      <c r="A65" s="166"/>
      <c r="B65" s="134" t="s">
        <v>140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24" t="n">
        <v>410</v>
      </c>
      <c r="AM65" s="124"/>
      <c r="AN65" s="124"/>
      <c r="AO65" s="124"/>
      <c r="AP65" s="124"/>
      <c r="AQ65" s="124"/>
      <c r="AR65" s="124"/>
      <c r="AS65" s="124"/>
      <c r="AT65" s="124"/>
      <c r="AU65" s="124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6" t="n">
        <f aca="false">BQ65+BS65+BT65+CE65+CF65</f>
        <v>0</v>
      </c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</row>
    <row r="66" s="4" customFormat="true" ht="11.25" hidden="false" customHeight="true" outlineLevel="0" collapsed="false">
      <c r="A66" s="166"/>
      <c r="B66" s="123" t="s">
        <v>141</v>
      </c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4" t="n">
        <v>420</v>
      </c>
      <c r="AM66" s="124"/>
      <c r="AN66" s="124"/>
      <c r="AO66" s="124"/>
      <c r="AP66" s="124"/>
      <c r="AQ66" s="124"/>
      <c r="AR66" s="124"/>
      <c r="AS66" s="124"/>
      <c r="AT66" s="124"/>
      <c r="AU66" s="124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6" t="n">
        <f aca="false">BQ66+BS66+BT66+CE66+CF66</f>
        <v>0</v>
      </c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</row>
    <row r="67" s="158" customFormat="true" ht="12.75" hidden="false" customHeight="false" outlineLevel="0" collapsed="false">
      <c r="A67" s="166"/>
      <c r="B67" s="115" t="s">
        <v>142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6" t="n">
        <v>500</v>
      </c>
      <c r="AM67" s="116"/>
      <c r="AN67" s="116"/>
      <c r="AO67" s="116"/>
      <c r="AP67" s="116"/>
      <c r="AQ67" s="116"/>
      <c r="AR67" s="116"/>
      <c r="AS67" s="116"/>
      <c r="AT67" s="116"/>
      <c r="AU67" s="116"/>
      <c r="AV67" s="117" t="s">
        <v>92</v>
      </c>
      <c r="AW67" s="117"/>
      <c r="AX67" s="117"/>
      <c r="AY67" s="117"/>
      <c r="AZ67" s="117"/>
      <c r="BA67" s="117"/>
      <c r="BB67" s="117"/>
      <c r="BC67" s="117"/>
      <c r="BD67" s="117"/>
      <c r="BE67" s="117"/>
      <c r="BF67" s="118" t="n">
        <f aca="false">BQ67+BS67+BT67+CE67+CF67</f>
        <v>0</v>
      </c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</row>
    <row r="68" s="4" customFormat="true" ht="12.75" hidden="false" customHeight="false" outlineLevel="0" collapsed="false">
      <c r="A68" s="166"/>
      <c r="B68" s="123" t="s">
        <v>143</v>
      </c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4" t="n">
        <v>600</v>
      </c>
      <c r="AM68" s="124"/>
      <c r="AN68" s="124"/>
      <c r="AO68" s="124"/>
      <c r="AP68" s="124"/>
      <c r="AQ68" s="124"/>
      <c r="AR68" s="124"/>
      <c r="AS68" s="124"/>
      <c r="AT68" s="124"/>
      <c r="AU68" s="124"/>
      <c r="AV68" s="125" t="s">
        <v>92</v>
      </c>
      <c r="AW68" s="125"/>
      <c r="AX68" s="125"/>
      <c r="AY68" s="125"/>
      <c r="AZ68" s="125"/>
      <c r="BA68" s="125"/>
      <c r="BB68" s="125"/>
      <c r="BC68" s="125"/>
      <c r="BD68" s="125"/>
      <c r="BE68" s="125"/>
      <c r="BF68" s="126" t="n">
        <f aca="false">BQ68+BS68+BT68+CE68+CF68</f>
        <v>0</v>
      </c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</row>
    <row r="69" s="4" customFormat="true" ht="11.25" hidden="false" customHeight="true" outlineLevel="0" collapsed="false">
      <c r="A69" s="47" t="s">
        <v>144</v>
      </c>
      <c r="B69" s="47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 t="s">
        <v>8</v>
      </c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</row>
    <row r="70" s="158" customFormat="true" ht="10.5" hidden="false" customHeight="false" outlineLevel="0" collapsed="false">
      <c r="A70" s="157"/>
      <c r="B70" s="157"/>
      <c r="BA70" s="159" t="s">
        <v>9</v>
      </c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60" t="s">
        <v>10</v>
      </c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</row>
    <row r="71" s="4" customFormat="true" ht="1.5" hidden="false" customHeight="true" outlineLevel="0" collapsed="false">
      <c r="A71" s="47" t="s">
        <v>145</v>
      </c>
      <c r="B71" s="47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</row>
    <row r="72" s="4" customFormat="true" ht="11.25" hidden="false" customHeight="true" outlineLevel="0" collapsed="false">
      <c r="A72" s="47" t="s">
        <v>146</v>
      </c>
      <c r="B72" s="47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 t="s">
        <v>65</v>
      </c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</row>
    <row r="73" s="158" customFormat="true" ht="10.5" hidden="false" customHeight="false" outlineLevel="0" collapsed="false">
      <c r="A73" s="157"/>
      <c r="B73" s="157"/>
      <c r="BA73" s="159" t="s">
        <v>9</v>
      </c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60" t="s">
        <v>10</v>
      </c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</row>
    <row r="74" s="4" customFormat="true" ht="11.25" hidden="false" customHeight="false" outlineLevel="0" collapsed="false">
      <c r="A74" s="47" t="s">
        <v>66</v>
      </c>
      <c r="B74" s="47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 t="s">
        <v>67</v>
      </c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</row>
    <row r="75" s="158" customFormat="true" ht="10.5" hidden="false" customHeight="false" outlineLevel="0" collapsed="false">
      <c r="B75" s="157"/>
      <c r="BA75" s="159" t="s">
        <v>9</v>
      </c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60" t="s">
        <v>10</v>
      </c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</row>
    <row r="76" s="4" customFormat="true" ht="11.25" hidden="false" customHeight="true" outlineLevel="0" collapsed="false">
      <c r="A76" s="47" t="s">
        <v>68</v>
      </c>
      <c r="B76" s="47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 t="s">
        <v>147</v>
      </c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</row>
    <row r="77" s="158" customFormat="true" ht="10.5" hidden="false" customHeight="false" outlineLevel="0" collapsed="false">
      <c r="BA77" s="159" t="s">
        <v>9</v>
      </c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60" t="s">
        <v>10</v>
      </c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</row>
    <row r="78" s="4" customFormat="true" ht="11.25" hidden="false" customHeight="false" outlineLevel="0" collapsed="false">
      <c r="A78" s="47" t="s">
        <v>69</v>
      </c>
      <c r="B78" s="161" t="s">
        <v>11</v>
      </c>
      <c r="C78" s="162" t="s">
        <v>12</v>
      </c>
      <c r="D78" s="162"/>
      <c r="E78" s="162"/>
      <c r="F78" s="162"/>
      <c r="G78" s="4" t="s">
        <v>11</v>
      </c>
      <c r="I78" s="162" t="s">
        <v>13</v>
      </c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3" t="n">
        <v>20</v>
      </c>
      <c r="Y78" s="163"/>
      <c r="Z78" s="163"/>
      <c r="AA78" s="164" t="s">
        <v>14</v>
      </c>
      <c r="AB78" s="164"/>
      <c r="AC78" s="164"/>
      <c r="AD78" s="4" t="s">
        <v>15</v>
      </c>
    </row>
    <row r="79" s="4" customFormat="true" ht="11.25" hidden="false" customHeight="false" outlineLevel="0" collapsed="false">
      <c r="B79" s="161"/>
      <c r="C79" s="176"/>
      <c r="D79" s="176"/>
      <c r="E79" s="176"/>
      <c r="F79" s="176"/>
      <c r="G79" s="97"/>
      <c r="H79" s="97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63"/>
      <c r="Y79" s="163"/>
      <c r="Z79" s="163"/>
      <c r="AA79" s="198"/>
      <c r="AB79" s="198"/>
      <c r="AC79" s="198"/>
      <c r="AD79" s="97"/>
      <c r="AE79" s="97"/>
      <c r="AF79" s="97"/>
      <c r="AG79" s="97"/>
      <c r="AH79" s="97"/>
      <c r="AI79" s="97"/>
      <c r="AJ79" s="97"/>
      <c r="AK79" s="97"/>
      <c r="AL79" s="97"/>
      <c r="AM79" s="97"/>
    </row>
  </sheetData>
  <mergeCells count="542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S33:DC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S36:DC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S52:DC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DD60:DJ60"/>
    <mergeCell ref="DK60:DQ60"/>
    <mergeCell ref="DR60:DX60"/>
    <mergeCell ref="DY60:EE60"/>
    <mergeCell ref="B61:AK61"/>
    <mergeCell ref="AL61:AU61"/>
    <mergeCell ref="AV61:BE61"/>
    <mergeCell ref="BF61:BP61"/>
    <mergeCell ref="BT61:CD61"/>
    <mergeCell ref="CF61:CP61"/>
    <mergeCell ref="CQ61:DC61"/>
    <mergeCell ref="DD61:DJ61"/>
    <mergeCell ref="DK61:DQ61"/>
    <mergeCell ref="DR61:DX61"/>
    <mergeCell ref="DY61:EE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65:AK65"/>
    <mergeCell ref="AL65:AU65"/>
    <mergeCell ref="AV65:BE65"/>
    <mergeCell ref="BF65:BP65"/>
    <mergeCell ref="BT65:CD65"/>
    <mergeCell ref="CF65:CP65"/>
    <mergeCell ref="CQ65:DC65"/>
    <mergeCell ref="B66:AK66"/>
    <mergeCell ref="AL66:AU66"/>
    <mergeCell ref="AV66:BE66"/>
    <mergeCell ref="BF66:BP66"/>
    <mergeCell ref="BT66:CD66"/>
    <mergeCell ref="CF66:CP66"/>
    <mergeCell ref="CQ66:DC66"/>
    <mergeCell ref="B67:AK67"/>
    <mergeCell ref="AL67:AU67"/>
    <mergeCell ref="AV67:BE67"/>
    <mergeCell ref="BF67:BP67"/>
    <mergeCell ref="BT67:CD67"/>
    <mergeCell ref="CF67:CP67"/>
    <mergeCell ref="CQ67:DC67"/>
    <mergeCell ref="B68:AK68"/>
    <mergeCell ref="AL68:AU68"/>
    <mergeCell ref="AV68:BE68"/>
    <mergeCell ref="BF68:BP68"/>
    <mergeCell ref="BT68:CD68"/>
    <mergeCell ref="CF68:CP68"/>
    <mergeCell ref="CQ68:DC68"/>
    <mergeCell ref="BA69:CI69"/>
    <mergeCell ref="CJ69:DP69"/>
    <mergeCell ref="BA70:CI70"/>
    <mergeCell ref="CJ70:DP70"/>
    <mergeCell ref="BA72:CI72"/>
    <mergeCell ref="CJ72:DP72"/>
    <mergeCell ref="BA73:CI73"/>
    <mergeCell ref="CJ73:DP73"/>
    <mergeCell ref="BA74:CI74"/>
    <mergeCell ref="CJ74:DP74"/>
    <mergeCell ref="BA75:CI75"/>
    <mergeCell ref="CJ75:DP75"/>
    <mergeCell ref="BA76:CI76"/>
    <mergeCell ref="CJ76:DP76"/>
    <mergeCell ref="BA77:CI77"/>
    <mergeCell ref="CJ77:DP77"/>
    <mergeCell ref="C78:F78"/>
    <mergeCell ref="I78:W78"/>
    <mergeCell ref="X78:Z78"/>
    <mergeCell ref="AA78:AC78"/>
    <mergeCell ref="C79:F79"/>
    <mergeCell ref="I79:W79"/>
    <mergeCell ref="X79:Z79"/>
    <mergeCell ref="AA79:AC79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Широбокова Н. А.</cp:lastModifiedBy>
  <cp:lastPrinted>2018-07-11T05:39:52Z</cp:lastPrinted>
  <dcterms:modified xsi:type="dcterms:W3CDTF">2018-10-17T04:41:44Z</dcterms:modified>
  <cp:revision>0</cp:revision>
  <dc:subject/>
  <dc:title/>
</cp:coreProperties>
</file>